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4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1.5" sheetId="6" state="visible" r:id="rId7"/>
    <sheet name="Раздел 1.6" sheetId="7" state="visible" r:id="rId8"/>
    <sheet name="Раздел 1.7" sheetId="8" state="visible" r:id="rId9"/>
    <sheet name="Раздел 1.8" sheetId="9" state="visible" r:id="rId10"/>
    <sheet name="Раздел 1.9" sheetId="10" state="visible" r:id="rId11"/>
    <sheet name="Раздел 1.10" sheetId="11" state="visible" r:id="rId12"/>
    <sheet name="Раздел 1.11" sheetId="12" state="visible" r:id="rId13"/>
    <sheet name="Раздел 2.1" sheetId="13" state="visible" r:id="rId14"/>
    <sheet name="Раздел 2.2" sheetId="14" state="visible" r:id="rId15"/>
    <sheet name="Раздел 2.3" sheetId="15" state="visible" r:id="rId16"/>
    <sheet name="Раздел 2.4" sheetId="16" state="visible" r:id="rId17"/>
    <sheet name="Раздел 2.5" sheetId="17" state="visible" r:id="rId18"/>
    <sheet name="Раздел 2.6" sheetId="18" state="visible" r:id="rId19"/>
    <sheet name="Раздел 2.7" sheetId="19" state="visible" r:id="rId20"/>
    <sheet name="Раздел 2.8" sheetId="20" state="visible" r:id="rId21"/>
    <sheet name="Раздел 2.9" sheetId="21" state="visible" r:id="rId22"/>
    <sheet name="Раздел 2.10" sheetId="22" state="visible" r:id="rId23"/>
    <sheet name="Раздел 2.11" sheetId="23" state="visible" r:id="rId24"/>
    <sheet name="Раздел 3" sheetId="24" state="visible" r:id="rId25"/>
    <sheet name="Раздел 4" sheetId="25" state="visible" r:id="rId26"/>
    <sheet name="Флак" sheetId="26" state="hidden" r:id="rId27"/>
    <sheet name="Spravochnik" sheetId="27" state="hidden" r:id="rId28"/>
  </sheets>
  <definedNames>
    <definedName function="false" hidden="false" localSheetId="1" name="_xlnm.Print_Titles" vbProcedure="false">'Раздел 1.1'!$A:$O,'Раздел 1.1'!$17:$20</definedName>
    <definedName function="false" hidden="false" localSheetId="10" name="_xlnm.Print_Titles" vbProcedure="false">'Раздел 1.10'!$A:$O,'Раздел 1.10'!$17:$20</definedName>
    <definedName function="false" hidden="false" localSheetId="11" name="_xlnm.Print_Titles" vbProcedure="false">'Раздел 1.11'!$A:$O,'Раздел 1.11'!$17:$20</definedName>
    <definedName function="false" hidden="false" localSheetId="2" name="_xlnm.Print_Titles" vbProcedure="false">'Раздел 1.2'!$A:$O,'Раздел 1.2'!$17:$20</definedName>
    <definedName function="false" hidden="false" localSheetId="3" name="_xlnm.Print_Titles" vbProcedure="false">'Раздел 1.3'!$A:$O,'Раздел 1.3'!$17:$20</definedName>
    <definedName function="false" hidden="false" localSheetId="4" name="_xlnm.Print_Titles" vbProcedure="false">'Раздел 1.4'!$A:$O,'Раздел 1.4'!$17:$20</definedName>
    <definedName function="false" hidden="false" localSheetId="5" name="_xlnm.Print_Titles" vbProcedure="false">'Раздел 1.5'!$A:$O,'Раздел 1.5'!$17:$20</definedName>
    <definedName function="false" hidden="false" localSheetId="6" name="_xlnm.Print_Titles" vbProcedure="false">'Раздел 1.6'!$A:$O,'Раздел 1.6'!$17:$20</definedName>
    <definedName function="false" hidden="false" localSheetId="7" name="_xlnm.Print_Titles" vbProcedure="false">'Раздел 1.7'!$A:$O,'Раздел 1.7'!$17:$20</definedName>
    <definedName function="false" hidden="false" localSheetId="8" name="_xlnm.Print_Titles" vbProcedure="false">'Раздел 1.8'!$A:$O,'Раздел 1.8'!$17:$20</definedName>
    <definedName function="false" hidden="false" localSheetId="9" name="_xlnm.Print_Titles" vbProcedure="false">'Раздел 1.9'!$A:$O,'Раздел 1.9'!$17:$20</definedName>
    <definedName function="false" hidden="false" localSheetId="12" name="_xlnm.Print_Titles" vbProcedure="false">'Раздел 2.1'!$A:$O,'Раздел 2.1'!$17:$20</definedName>
    <definedName function="false" hidden="false" localSheetId="21" name="_xlnm.Print_Titles" vbProcedure="false">'Раздел 2.10'!$A:$O,'Раздел 2.10'!$17:$20</definedName>
    <definedName function="false" hidden="false" localSheetId="22" name="_xlnm.Print_Titles" vbProcedure="false">'Раздел 2.11'!$A:$O,'Раздел 2.11'!$17:$20</definedName>
    <definedName function="false" hidden="false" localSheetId="13" name="_xlnm.Print_Titles" vbProcedure="false">'Раздел 2.2'!$A:$O,'Раздел 2.2'!$17:$20</definedName>
    <definedName function="false" hidden="false" localSheetId="14" name="_xlnm.Print_Titles" vbProcedure="false">'Раздел 2.3'!$A:$O,'Раздел 2.3'!$17:$20</definedName>
    <definedName function="false" hidden="false" localSheetId="15" name="_xlnm.Print_Titles" vbProcedure="false">'Раздел 2.4'!$A:$O,'Раздел 2.4'!$17:$20</definedName>
    <definedName function="false" hidden="false" localSheetId="16" name="_xlnm.Print_Titles" vbProcedure="false">'Раздел 2.5'!$A:$O,'Раздел 2.5'!$17:$20</definedName>
    <definedName function="false" hidden="false" localSheetId="17" name="_xlnm.Print_Titles" vbProcedure="false">'Раздел 2.6'!$A:$O,'Раздел 2.6'!$17:$20</definedName>
    <definedName function="false" hidden="false" localSheetId="18" name="_xlnm.Print_Titles" vbProcedure="false">'Раздел 2.7'!$A:$O,'Раздел 2.7'!$17:$20</definedName>
    <definedName function="false" hidden="false" localSheetId="19" name="_xlnm.Print_Titles" vbProcedure="false">'Раздел 2.8'!$A:$O,'Раздел 2.8'!$17:$20</definedName>
    <definedName function="false" hidden="false" localSheetId="20" name="_xlnm.Print_Titles" vbProcedure="false">'Раздел 2.9'!$A:$O,'Раздел 2.9'!$17:$20</definedName>
    <definedName function="false" hidden="false" name="data_r_1" vbProcedure="false">'Раздел 1.1'!$O$20:$AQ$66</definedName>
    <definedName function="false" hidden="false" name="data_r_10" vbProcedure="false">'Раздел 1.10'!$O$20:$AQ$29</definedName>
    <definedName function="false" hidden="false" name="data_r_11" vbProcedure="false">'Раздел 1.11'!$O$20:$AQ$29</definedName>
    <definedName function="false" hidden="false" name="data_r_12" vbProcedure="false">'Раздел 2.1'!$O$20:$AQ$66</definedName>
    <definedName function="false" hidden="false" name="data_r_13" vbProcedure="false">'Раздел 2.2'!$O$20:$AQ$28</definedName>
    <definedName function="false" hidden="false" name="data_r_14" vbProcedure="false">'Раздел 2.3'!$O$20:$AQ$31</definedName>
    <definedName function="false" hidden="false" name="data_r_15" vbProcedure="false">'Раздел 2.4'!$O$20:$AQ$28</definedName>
    <definedName function="false" hidden="false" name="data_r_16" vbProcedure="false">'Раздел 2.5'!$O$20:$AQ$26</definedName>
    <definedName function="false" hidden="false" name="data_r_17" vbProcedure="false">'Раздел 2.6'!$O$20:$AQ$26</definedName>
    <definedName function="false" hidden="false" name="data_r_18" vbProcedure="false">'Раздел 2.7'!$O$20:$AQ$30</definedName>
    <definedName function="false" hidden="false" name="data_r_19" vbProcedure="false">'Раздел 2.8'!$O$20:$AQ$26</definedName>
    <definedName function="false" hidden="false" name="data_r_2" vbProcedure="false">'Раздел 1.2'!$O$20:$AQ$28</definedName>
    <definedName function="false" hidden="false" name="data_r_20" vbProcedure="false">'Раздел 2.9'!$O$20:$AQ$29</definedName>
    <definedName function="false" hidden="false" name="data_r_21" vbProcedure="false">'Раздел 2.10'!$O$20:$AQ$29</definedName>
    <definedName function="false" hidden="false" name="data_r_22" vbProcedure="false">'Раздел 2.11'!$O$20:$AQ$29</definedName>
    <definedName function="false" hidden="false" name="data_r_23" vbProcedure="false">'Раздел 3'!$O$20:$W$31</definedName>
    <definedName function="false" hidden="false" name="data_r_24" vbProcedure="false">'Раздел 4'!$O$20:$W$31</definedName>
    <definedName function="false" hidden="false" name="data_r_3" vbProcedure="false">'Раздел 1.3'!$O$20:$AQ$31</definedName>
    <definedName function="false" hidden="false" name="data_r_4" vbProcedure="false">'Раздел 1.4'!$O$20:$AQ$28</definedName>
    <definedName function="false" hidden="false" name="data_r_5" vbProcedure="false">'Раздел 1.5'!$O$20:$AQ$26</definedName>
    <definedName function="false" hidden="false" name="data_r_6" vbProcedure="false">'Раздел 1.6'!$O$20:$AQ$26</definedName>
    <definedName function="false" hidden="false" name="data_r_7" vbProcedure="false">'Раздел 1.7'!$O$20:$AQ$30</definedName>
    <definedName function="false" hidden="false" name="data_r_8" vbProcedure="false">'Раздел 1.8'!$O$20:$AQ$26</definedName>
    <definedName function="false" hidden="false" name="data_r_9" vbProcedure="false">'Раздел 1.9'!$O$20:$AQ$29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.1'!$P$20:$AQ$66</definedName>
    <definedName function="false" hidden="false" name="razdel_02" vbProcedure="false">'Раздел 1.2'!$P$20:$AQ$28</definedName>
    <definedName function="false" hidden="false" name="razdel_03" vbProcedure="false">'Раздел 1.3'!$P$20:$AQ$31</definedName>
    <definedName function="false" hidden="false" name="razdel_04" vbProcedure="false">'Раздел 1.4'!$P$20:$AQ$28</definedName>
    <definedName function="false" hidden="false" name="razdel_05" vbProcedure="false">'Раздел 1.5'!$P$20:$AQ$26</definedName>
    <definedName function="false" hidden="false" name="razdel_06" vbProcedure="false">'Раздел 1.6'!$P$20:$AQ$26</definedName>
    <definedName function="false" hidden="false" name="razdel_07" vbProcedure="false">'Раздел 1.7'!$P$20:$AQ$30</definedName>
    <definedName function="false" hidden="false" name="razdel_08" vbProcedure="false">'Раздел 1.8'!$P$20:$AQ$26</definedName>
    <definedName function="false" hidden="false" name="razdel_09" vbProcedure="false">'Раздел 1.9'!$P$20:$AQ$29</definedName>
    <definedName function="false" hidden="false" name="razdel_10" vbProcedure="false">'Раздел 1.10'!$P$20:$AQ$29</definedName>
    <definedName function="false" hidden="false" name="razdel_11" vbProcedure="false">'Раздел 1.11'!$P$20:$AQ$29</definedName>
    <definedName function="false" hidden="false" name="razdel_12" vbProcedure="false">'Раздел 2.1'!$P$20:$AQ$66</definedName>
    <definedName function="false" hidden="false" name="razdel_13" vbProcedure="false">'Раздел 2.2'!$P$20:$AQ$28</definedName>
    <definedName function="false" hidden="false" name="razdel_14" vbProcedure="false">'Раздел 2.3'!$P$20:$AQ$31</definedName>
    <definedName function="false" hidden="false" name="razdel_15" vbProcedure="false">'Раздел 2.4'!$P$20:$AQ$28</definedName>
    <definedName function="false" hidden="false" name="razdel_16" vbProcedure="false">'Раздел 2.5'!$P$20:$AQ$26</definedName>
    <definedName function="false" hidden="false" name="razdel_17" vbProcedure="false">'Раздел 2.6'!$P$20:$AQ$26</definedName>
    <definedName function="false" hidden="false" name="razdel_18" vbProcedure="false">'Раздел 2.7'!$P$20:$AQ$30</definedName>
    <definedName function="false" hidden="false" name="razdel_19" vbProcedure="false">'Раздел 2.8'!$P$20:$AQ$26</definedName>
    <definedName function="false" hidden="false" name="razdel_20" vbProcedure="false">'Раздел 2.9'!$P$20:$AQ$29</definedName>
    <definedName function="false" hidden="false" name="razdel_21" vbProcedure="false">'Раздел 2.10'!$P$20:$AQ$29</definedName>
    <definedName function="false" hidden="false" name="razdel_22" vbProcedure="false">'Раздел 2.11'!$P$20:$AQ$29</definedName>
    <definedName function="false" hidden="false" name="razdel_23" vbProcedure="false">'Раздел 3'!$P$20:$W$31</definedName>
    <definedName function="false" hidden="false" name="razdel_24" vbProcedure="false">'Раздел 4'!$P$20:$W$31</definedName>
    <definedName function="false" hidden="false" name="R_1" vbProcedure="false">'Раздел 4'!$O$36</definedName>
    <definedName function="false" hidden="false" name="R_2" vbProcedure="false">'Раздел 4'!$S$36</definedName>
    <definedName function="false" hidden="false" name="R_3" vbProcedure="false">'Раздел 4'!$O$39</definedName>
    <definedName function="false" hidden="false" name="R_4" vbProcedure="false">'Раздел 4'!$S$39</definedName>
    <definedName function="false" hidden="false" name="Year" vbProcedure="false">'Титульный лист'!$A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4</xdr:row>
                <xdr:rowOff>0</xdr:rowOff>
              </xdr:from>
              <xdr:to>
                <xdr:col>21</xdr:col>
                <xdr:colOff>74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188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И СОСТАВЕ РАБОТНИКОВ УЧРЕЖДЕНИЯ,
РЕАЛИЗУЮЩЕГО ПРОГРАММЫ ОБЩЕГО ОБРАЗОВАНИЯ
(кроме вечерних (сменных) общеобразовательных учреждений)</t>
  </si>
  <si>
    <t xml:space="preserve">по состоянию на 20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83-РИК (сводная)</t>
  </si>
  <si>
    <t xml:space="preserve">орган местного самоуправления, осуществляющий управление в сфере образования, сводный отчет по муниципальному образованию:</t>
  </si>
  <si>
    <t xml:space="preserve">15 окт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управление в сфере образования</t>
  </si>
  <si>
    <t xml:space="preserve">орган  исполнительной власти субъекта Российской Федерации, осуществляющий управление в сфере образования, сводный отчет по субъекту Российской Федерации:</t>
  </si>
  <si>
    <t xml:space="preserve">1 ноября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КУ "Управление образования" г.Рубцовска</t>
  </si>
  <si>
    <t xml:space="preserve">Почтовый адрес</t>
  </si>
  <si>
    <t xml:space="preserve">658200, Алтайский край,город Рубцовск, переулок Бульварный,4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численности и составе работников учреждений в городских поселениях
1.1. Общие сведения</t>
  </si>
  <si>
    <t xml:space="preserve">Код по ОКЕИ: человек-792</t>
  </si>
  <si>
    <t xml:space="preserve">Наименование</t>
  </si>
  <si>
    <t xml:space="preserve">№
строки</t>
  </si>
  <si>
    <t xml:space="preserve">Численность работников (физические лица)</t>
  </si>
  <si>
    <t xml:space="preserve">Число вакантных должностей</t>
  </si>
  <si>
    <t xml:space="preserve">Из них
(из гр. 3)
женщин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 </t>
  </si>
  <si>
    <t xml:space="preserve">из общей численности работников (из гр.3) находятся в возрасте (число полных лет на отчетную дату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всего</t>
  </si>
  <si>
    <t xml:space="preserve">из них женщины</t>
  </si>
  <si>
    <t xml:space="preserve">высшее профес-сиональное</t>
  </si>
  <si>
    <t xml:space="preserve">из них (из гр.15) педаго-гическое</t>
  </si>
  <si>
    <t xml:space="preserve">среднее профес-сиональное</t>
  </si>
  <si>
    <t xml:space="preserve">из них (из гр.17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 25 лет</t>
  </si>
  <si>
    <t xml:space="preserve">25-35 лет</t>
  </si>
  <si>
    <t xml:space="preserve">35 лет и старше</t>
  </si>
  <si>
    <t xml:space="preserve">из них (из гр. 28) пенси-онеров</t>
  </si>
  <si>
    <t xml:space="preserve">из них. 
(из гр. 29) женщины</t>
  </si>
  <si>
    <t xml:space="preserve">Всего работников учреждения (сумма строк 02, 07, 38, 40)</t>
  </si>
  <si>
    <t xml:space="preserve">в том числе
   руководящие работники (сумма строк 03-06)</t>
  </si>
  <si>
    <t xml:space="preserve">      в том числе
         директор</t>
  </si>
  <si>
    <t xml:space="preserve">         заместители директора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, 29-35)</t>
  </si>
  <si>
    <t xml:space="preserve">      в том числе:
         учителя (сумма строк 09-28)</t>
  </si>
  <si>
    <t xml:space="preserve">            в том числе:
               1-4 и подготовительных классов</t>
  </si>
  <si>
    <t xml:space="preserve">               русского языка и литературы</t>
  </si>
  <si>
    <t xml:space="preserve">               нерусского языка и литературы</t>
  </si>
  <si>
    <t xml:space="preserve">               истории, права, обществознания, экономики</t>
  </si>
  <si>
    <t xml:space="preserve">               математики</t>
  </si>
  <si>
    <t xml:space="preserve">               информатики</t>
  </si>
  <si>
    <t xml:space="preserve">               физ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английского языка</t>
  </si>
  <si>
    <t xml:space="preserve">               немецкого языка</t>
  </si>
  <si>
    <t xml:space="preserve">               французского языка</t>
  </si>
  <si>
    <t xml:space="preserve">               других иностранных языков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физической культуры</t>
  </si>
  <si>
    <t xml:space="preserve">               трудового обучения</t>
  </si>
  <si>
    <t xml:space="preserve">               прочих предметов</t>
  </si>
  <si>
    <t xml:space="preserve">         учителя-логопеды</t>
  </si>
  <si>
    <t xml:space="preserve">         мастера производственного обучения</t>
  </si>
  <si>
    <t xml:space="preserve">         педагоги-психологи</t>
  </si>
  <si>
    <t xml:space="preserve">         социальные педагоги</t>
  </si>
  <si>
    <t xml:space="preserve">         воспитатели</t>
  </si>
  <si>
    <t xml:space="preserve">         тьюторы</t>
  </si>
  <si>
    <t xml:space="preserve">         другие педагогические работники</t>
  </si>
  <si>
    <t xml:space="preserve">      из них (из стр. 07):
         педагогический персонал, работающий в специальных
         (коррекционных) классах для детей с ограниченными
         возможностями здоровья</t>
  </si>
  <si>
    <t xml:space="preserve">      из них (из стр. 07):
         педагогический персонал, получающий надбавки за
         работу с детьми с ограниченными возможностями
         здоровья, обучающимися в обычных классах</t>
  </si>
  <si>
    <t xml:space="preserve">   учебно-вспомогательный персонал </t>
  </si>
  <si>
    <t xml:space="preserve">      из них (из стр. 07 и 38):
         педагогический и учебно-вспомогательный
         персонал, работающий с дошкольными группами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 к разделу 1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43, 44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1.2. Образовательные учреждения для детей дошкольного и младшего школьного возраста</t>
  </si>
  <si>
    <t xml:space="preserve">Численность работников (физические лица) </t>
  </si>
  <si>
    <t xml:space="preserve">Численность работников (из гр. 3), </t>
  </si>
  <si>
    <t xml:space="preserve">Кроме того, внешние совместители</t>
  </si>
  <si>
    <t xml:space="preserve">из них (гр.15) педаго-гическое</t>
  </si>
  <si>
    <t xml:space="preserve">из них (гр.17) педаго-гическое</t>
  </si>
  <si>
    <t xml:space="preserve">Всего работников учреждений (сумма строк 02, 03, 06, 08)</t>
  </si>
  <si>
    <t xml:space="preserve">   в том числе:
      руководящие работники</t>
  </si>
  <si>
    <t xml:space="preserve">      педагогические работники </t>
  </si>
  <si>
    <t xml:space="preserve">         из них учителя </t>
  </si>
  <si>
    <t xml:space="preserve">      из них (из стр. 03):
         педагогический персонал, работающий в классах для
         детей с ограниченными возможностями здоровья</t>
  </si>
  <si>
    <t xml:space="preserve">      учебно-вспомогательный персонал </t>
  </si>
  <si>
    <t xml:space="preserve">      из них (из стр. 03 и 06):
         педагогический и учебно-вспомогательный персонал,
         работающий с дошкольными группами </t>
  </si>
  <si>
    <t xml:space="preserve">      обслуживающий персонал</t>
  </si>
  <si>
    <t xml:space="preserve">1.3. Общеобразовательные учреждения</t>
  </si>
  <si>
    <r>
      <rPr>
        <b val="true"/>
        <sz val="11"/>
        <rFont val="Times New Roman"/>
        <family val="1"/>
        <charset val="204"/>
      </rPr>
      <t xml:space="preserve">Справка к разделу 1.3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10, 11) (чел)</t>
    </r>
  </si>
  <si>
    <t xml:space="preserve">   в том числе:
      врачи всех специальностей (чел)</t>
  </si>
  <si>
    <t xml:space="preserve">      медицинские сестры (чел)</t>
  </si>
  <si>
    <t xml:space="preserve">1.4. Общеобразовательные школы-интернаты</t>
  </si>
  <si>
    <t xml:space="preserve">1.5. Кадетские школы и кадетские школы-интернаты</t>
  </si>
  <si>
    <t xml:space="preserve">Всего работников учреждений (сумма строк 02, 03, 05, 06)</t>
  </si>
  <si>
    <t xml:space="preserve">1.6. Общеобразовательные школы-интернаты с первоначальной летной подготовкой</t>
  </si>
  <si>
    <t xml:space="preserve">1.7. Специальные (коррекционные) образовательные учреждения для обучающихся, воспитанников
с ограниченными возможностями здоровья</t>
  </si>
  <si>
    <t xml:space="preserve">Всего работников учреждений (сумма строк 02, 03, 05, 07)</t>
  </si>
  <si>
    <t xml:space="preserve">      из них (из стр. 03 и 05):
         педагогический и учебно-вспомогательный персонал,
         работающий с дошкольными группами </t>
  </si>
  <si>
    <r>
      <rPr>
        <b val="true"/>
        <sz val="11"/>
        <rFont val="Times New Roman"/>
        <family val="1"/>
        <charset val="204"/>
      </rPr>
      <t xml:space="preserve">Справка к разделу 1.7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09, 10) (чел)</t>
    </r>
  </si>
  <si>
    <t xml:space="preserve">1.8 Специальные учебно-воспитательные учреждения для детей и подростков с девиантным поведением</t>
  </si>
  <si>
    <t xml:space="preserve">1.9. Образовательные учреждения для детей-сирот и детей, оставшихся без попечения родителей</t>
  </si>
  <si>
    <r>
      <rPr>
        <b val="true"/>
        <sz val="11"/>
        <rFont val="Times New Roman"/>
        <family val="1"/>
        <charset val="204"/>
      </rPr>
      <t xml:space="preserve">Справка к разделу 1.9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08, 09) (чел)</t>
    </r>
  </si>
  <si>
    <t xml:space="preserve">1.10. Оздоровительные образовательные учреждения санаторного типа для детей, нуждающихся в длительном лечении</t>
  </si>
  <si>
    <r>
      <rPr>
        <b val="true"/>
        <sz val="11"/>
        <rFont val="Times New Roman"/>
        <family val="1"/>
        <charset val="204"/>
      </rPr>
      <t xml:space="preserve">Справка к разделу 1.10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08, 09) (чел)</t>
    </r>
  </si>
  <si>
    <t xml:space="preserve">1.11. Образовательные учреждения для детей, нуждающихся в психолого-педагогической и медико-социальной помощи</t>
  </si>
  <si>
    <r>
      <rPr>
        <b val="true"/>
        <sz val="11"/>
        <rFont val="Times New Roman"/>
        <family val="1"/>
        <charset val="204"/>
      </rPr>
      <t xml:space="preserve">Справка к разделу 1.11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08, 09) (чел)</t>
    </r>
  </si>
  <si>
    <t xml:space="preserve">Раздел 2. Сведения о численности и составе работников учреждений в сельской местности
2.1. Общие сведения</t>
  </si>
  <si>
    <r>
      <rPr>
        <b val="true"/>
        <sz val="12"/>
        <rFont val="Times New Roman"/>
        <family val="1"/>
        <charset val="204"/>
      </rPr>
      <t xml:space="preserve">Справка к разделу 2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43, 44) (чел)</t>
    </r>
  </si>
  <si>
    <t xml:space="preserve">2.2. Образовательные учреждения для детей дошкольного и младшего школьного возраста</t>
  </si>
  <si>
    <t xml:space="preserve">2.3. Общеобразовательные учреждения</t>
  </si>
  <si>
    <r>
      <rPr>
        <b val="true"/>
        <sz val="11"/>
        <rFont val="Times New Roman"/>
        <family val="1"/>
        <charset val="204"/>
      </rPr>
      <t xml:space="preserve">Справка к разделу 2.3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10, 11) (чел)</t>
    </r>
  </si>
  <si>
    <t xml:space="preserve">2.4. Общеобразовательные школы-интернаты</t>
  </si>
  <si>
    <t xml:space="preserve">2.5. Кадетские школы и кадетские школы-интернаты</t>
  </si>
  <si>
    <t xml:space="preserve">2.6. Общеобразовательные школы-интернаты с первоначальной летной подготовкой</t>
  </si>
  <si>
    <t xml:space="preserve">2.7. Специальные (коррекционные) образовательные учреждения для обучающихся, воспитанников
с ограниченными возможностями здоровья</t>
  </si>
  <si>
    <r>
      <rPr>
        <b val="true"/>
        <sz val="11"/>
        <rFont val="Times New Roman"/>
        <family val="1"/>
        <charset val="204"/>
      </rPr>
      <t xml:space="preserve">Справка к разделу 2.7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09, 10) (чел)</t>
    </r>
  </si>
  <si>
    <t xml:space="preserve">2.8 Специальные учебно-воспитательные учреждения для детей и подростков с девиантным поведением</t>
  </si>
  <si>
    <t xml:space="preserve">2.9. Образовательные учреждения для детей-сирот и детей, оставшихся без попечения родителей</t>
  </si>
  <si>
    <r>
      <rPr>
        <b val="true"/>
        <sz val="11"/>
        <rFont val="Times New Roman"/>
        <family val="1"/>
        <charset val="204"/>
      </rPr>
      <t xml:space="preserve">Справка к разделу 2.9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08, 09) (чел)</t>
    </r>
  </si>
  <si>
    <t xml:space="preserve">2.10. Оздоровительные образовательные учреждения санаторного типа для детей, нуждающихся в длительном лечении</t>
  </si>
  <si>
    <r>
      <rPr>
        <b val="true"/>
        <sz val="11"/>
        <rFont val="Times New Roman"/>
        <family val="1"/>
        <charset val="204"/>
      </rPr>
      <t xml:space="preserve">Справка к разделу 2.10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08, 09) (чел)</t>
    </r>
  </si>
  <si>
    <t xml:space="preserve">2.11. Образовательные учреждения для детей, нуждающихся в психолого-педагогической и медико-социальной помощи</t>
  </si>
  <si>
    <r>
      <rPr>
        <b val="true"/>
        <sz val="11"/>
        <rFont val="Times New Roman"/>
        <family val="1"/>
        <charset val="204"/>
      </rPr>
      <t xml:space="preserve">Справка к разделу 2.11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08, 09) (чел)</t>
    </r>
  </si>
  <si>
    <t xml:space="preserve">Раздел 3. Справка о численности работников (физических лиц)</t>
  </si>
  <si>
    <t xml:space="preserve">Код по ОКЕИ: человек - 792</t>
  </si>
  <si>
    <t xml:space="preserve">в городских поселениях</t>
  </si>
  <si>
    <t xml:space="preserve">в сельской местности</t>
  </si>
  <si>
    <t xml:space="preserve">учителя-
дефектологи </t>
  </si>
  <si>
    <t xml:space="preserve">учителя-логопеды</t>
  </si>
  <si>
    <t xml:space="preserve">педагогический персонал, работа-ющий в специаль-ных (коррекцион-ных) образователь-ных учреждеиях и классах для детей с ограниченными возможностями здоровья</t>
  </si>
  <si>
    <t xml:space="preserve">педагогический персонал, получающий надбавки за работу с детьми с ограниченными возможностями здоровья, обучающимися в обычных классах</t>
  </si>
  <si>
    <t xml:space="preserve">Всего (сумма строк 02-11)</t>
  </si>
  <si>
    <t xml:space="preserve">Образовательные учреждения для детей дошкольного и младшего школьного возраста</t>
  </si>
  <si>
    <t xml:space="preserve">Общеобразовательные учреждения</t>
  </si>
  <si>
    <t xml:space="preserve">Общеобразовательные школы-интернаты</t>
  </si>
  <si>
    <t xml:space="preserve">Кадетские школы и кадетские школы-интернаты</t>
  </si>
  <si>
    <t xml:space="preserve">Общеобразовательные школы-интернаты с первоначальной летной подготовкой</t>
  </si>
  <si>
    <t xml:space="preserve">Специальные (коррекцион-ные) образовательные учреждения для детей с ОВЗ</t>
  </si>
  <si>
    <t xml:space="preserve">Специальные учебно-воспитательные учреждения для детей и подростков с девиантным поведением</t>
  </si>
  <si>
    <t xml:space="preserve">Образовательные учрежде-ния для детей-сирот и детей, оставшихся без попечения родителей</t>
  </si>
  <si>
    <t xml:space="preserve">Оздоровительные образова-тельные учреждения санаторного типа для детей, нуждающихся в длительном лечении</t>
  </si>
  <si>
    <t xml:space="preserve">Образовательные учреждения для детей, нуждающихся в психолого-педагогической и медико-социальной помощи</t>
  </si>
  <si>
    <r>
      <rPr>
        <sz val="12"/>
        <rFont val="Times New Roman"/>
        <family val="0"/>
        <charset val="204"/>
      </rPr>
      <t xml:space="preserve">Раздел 4. Справка о численности внешних совместителей 
</t>
    </r>
    <r>
      <rPr>
        <sz val="10"/>
        <rFont val="Times New Roman"/>
        <family val="1"/>
        <charset val="204"/>
      </rPr>
      <t xml:space="preserve">(кроме приведенных в разделе 3)</t>
    </r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             начальник</t>
  </si>
  <si>
    <t xml:space="preserve">                    А.А.Мищерин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итульный ли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81080</xdr:rowOff>
    </xdr:from>
    <xdr:to>
      <xdr:col>76</xdr:col>
      <xdr:colOff>42120</xdr:colOff>
      <xdr:row>36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719200" y="4976640"/>
          <a:ext cx="9266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6159960"/>
          <a:ext cx="5307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X29" activeCellId="0" sqref="X29:CE30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8.1" hidden="false" customHeight="true" outlineLevel="0" collapsed="false">
      <c r="A12" s="2"/>
      <c r="B12" s="2"/>
      <c r="C12" s="2"/>
      <c r="D12" s="2"/>
      <c r="E12" s="2"/>
      <c r="F12" s="2"/>
      <c r="G12" s="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3"/>
      <c r="BZ12" s="3"/>
      <c r="CA12" s="2"/>
      <c r="CB12" s="2"/>
      <c r="CC12" s="2"/>
      <c r="CD12" s="2"/>
      <c r="CE12" s="2"/>
      <c r="CF12" s="2"/>
      <c r="CG12" s="2"/>
      <c r="CH12" s="2"/>
      <c r="CI12" s="2"/>
    </row>
    <row r="13" customFormat="false" ht="8.1" hidden="false" customHeight="true" outlineLevel="0" collapsed="false">
      <c r="A13" s="2"/>
      <c r="B13" s="2"/>
      <c r="C13" s="2"/>
      <c r="D13" s="2"/>
      <c r="E13" s="2"/>
      <c r="F13" s="2"/>
      <c r="G13" s="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3"/>
      <c r="BZ13" s="3"/>
      <c r="CA13" s="2"/>
      <c r="CB13" s="2"/>
      <c r="CC13" s="2"/>
      <c r="CD13" s="2"/>
      <c r="CE13" s="2"/>
      <c r="CF13" s="2"/>
      <c r="CG13" s="2"/>
      <c r="CH13" s="2"/>
      <c r="CI13" s="2"/>
    </row>
    <row r="14" customFormat="false" ht="8.1" hidden="false" customHeight="true" outlineLevel="0" collapsed="false"/>
    <row r="15" customFormat="false" ht="39.95" hidden="false" customHeight="true" outlineLevel="0" collapsed="false">
      <c r="E15" s="6" t="s">
        <v>1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</row>
    <row r="16" customFormat="false" ht="14.1" hidden="false" customHeight="true" outlineLevel="0" collapsed="false"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4.1" hidden="false" customHeight="true" outlineLevel="0" collapsed="false">
      <c r="E17" s="7"/>
      <c r="F17" s="7"/>
      <c r="G17" s="7"/>
      <c r="H17" s="7"/>
      <c r="I17" s="7"/>
      <c r="J17" s="7"/>
      <c r="K17" s="8" t="s">
        <v>2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7"/>
      <c r="BW17" s="7"/>
      <c r="BX17" s="7"/>
      <c r="BY17" s="7"/>
      <c r="BZ17" s="7"/>
      <c r="CA17" s="7"/>
    </row>
    <row r="18" customFormat="false" ht="12" hidden="false" customHeight="true" outlineLevel="0" collapsed="false"/>
    <row r="19" customFormat="false" ht="4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1" t="n">
        <v>2015</v>
      </c>
      <c r="AV20" s="11"/>
      <c r="AW20" s="11"/>
      <c r="AX20" s="12" t="s">
        <v>5</v>
      </c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</row>
    <row r="21" customFormat="false" ht="15" hidden="false" customHeight="true" outlineLevel="0" collapsed="false"/>
    <row r="22" customFormat="false" ht="13.5" hidden="false" customHeight="false" outlineLevel="0" collapsed="false">
      <c r="L22" s="13"/>
    </row>
    <row r="23" customFormat="false" ht="15.75" hidden="false" customHeight="false" outlineLevel="0" collapsed="false">
      <c r="A23" s="8" t="s">
        <v>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 t="s">
        <v>7</v>
      </c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14"/>
      <c r="BK23" s="14"/>
      <c r="BO23" s="15" t="s">
        <v>8</v>
      </c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6"/>
      <c r="CE23" s="16"/>
    </row>
    <row r="24" customFormat="false" ht="27.95" hidden="false" customHeight="tru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8" t="s">
        <v>10</v>
      </c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4"/>
      <c r="BK24" s="14"/>
      <c r="BM24" s="19" t="s">
        <v>11</v>
      </c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</row>
    <row r="25" customFormat="false" ht="27.95" hidden="false" customHeight="true" outlineLevel="0" collapsed="false">
      <c r="A25" s="20" t="s">
        <v>1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1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2"/>
      <c r="BJ25" s="14"/>
      <c r="BK25" s="14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</row>
    <row r="26" customFormat="false" ht="27.95" hidden="false" customHeight="true" outlineLevel="0" collapsed="false">
      <c r="A26" s="20" t="s">
        <v>1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3" t="s">
        <v>14</v>
      </c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14"/>
      <c r="BK26" s="14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</row>
    <row r="27" customFormat="false" ht="12.95" hidden="false" customHeight="true" outlineLevel="0" collapsed="false">
      <c r="A27" s="24" t="s">
        <v>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5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7"/>
      <c r="BJ27" s="14"/>
      <c r="BK27" s="14"/>
      <c r="BM27" s="19"/>
      <c r="BN27" s="19"/>
      <c r="BO27" s="19"/>
      <c r="BP27" s="19"/>
      <c r="BQ27" s="19"/>
      <c r="BR27" s="8" t="s">
        <v>16</v>
      </c>
      <c r="BS27" s="8"/>
      <c r="BT27" s="8"/>
      <c r="BU27" s="8"/>
      <c r="BV27" s="8"/>
      <c r="BW27" s="8"/>
      <c r="BX27" s="8"/>
      <c r="BY27" s="8"/>
      <c r="BZ27" s="8"/>
      <c r="CA27" s="19"/>
      <c r="CB27" s="19"/>
      <c r="CC27" s="19"/>
      <c r="CD27" s="19"/>
      <c r="CE27" s="19"/>
    </row>
    <row r="28" customFormat="false" ht="20.1" hidden="false" customHeight="true" outlineLevel="0" collapsed="false"/>
    <row r="29" customFormat="false" ht="15.95" hidden="false" customHeight="true" outlineLevel="0" collapsed="false">
      <c r="A29" s="28" t="s">
        <v>1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9" t="s">
        <v>18</v>
      </c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</row>
    <row r="30" customFormat="false" ht="15.95" hidden="false" customHeight="true" outlineLevel="0" collapsed="false">
      <c r="A30" s="30" t="s">
        <v>1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29" t="s">
        <v>20</v>
      </c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</row>
    <row r="31" customFormat="false" ht="15.95" hidden="false" customHeight="true" outlineLevel="0" collapsed="false">
      <c r="A31" s="31" t="s">
        <v>2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 t="s">
        <v>22</v>
      </c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3" t="s">
        <v>23</v>
      </c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13.5" hidden="false" customHeight="false" outlineLevel="0" collapsed="false">
      <c r="A37" s="35" t="n">
        <v>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 t="n">
        <v>2</v>
      </c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 t="n">
        <v>3</v>
      </c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 t="n">
        <v>4</v>
      </c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</row>
    <row r="38" customFormat="false" ht="13.5" hidden="false" customHeight="false" outlineLevel="0" collapsed="false">
      <c r="A38" s="36" t="n">
        <v>609556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</row>
  </sheetData>
  <sheetProtection sheet="true" password="a428" objects="true" scenarios="true" selectLockedCells="true"/>
  <mergeCells count="35">
    <mergeCell ref="H11:BX11"/>
    <mergeCell ref="E15:CA15"/>
    <mergeCell ref="K17:BU17"/>
    <mergeCell ref="K19:BU19"/>
    <mergeCell ref="K20:AT20"/>
    <mergeCell ref="AU20:AW20"/>
    <mergeCell ref="AX20:BU20"/>
    <mergeCell ref="A23:AT23"/>
    <mergeCell ref="AU23:BI23"/>
    <mergeCell ref="BO23:CC23"/>
    <mergeCell ref="A24:AT24"/>
    <mergeCell ref="AU24:BI24"/>
    <mergeCell ref="BM24:CE26"/>
    <mergeCell ref="A25:AT25"/>
    <mergeCell ref="A26:AT26"/>
    <mergeCell ref="AU26:BI26"/>
    <mergeCell ref="A27:AT27"/>
    <mergeCell ref="BR27:BZ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U20:AW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36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3" t="s">
        <v>12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20.1" hidden="false" customHeight="true" outlineLevel="0" collapsed="false">
      <c r="A25" s="43" t="s">
        <v>1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12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50.1" hidden="false" customHeight="true" outlineLevel="0" collapsed="false">
      <c r="A27" s="58" t="s">
        <v>13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7</v>
      </c>
      <c r="P27" s="60" t="n">
        <v>0</v>
      </c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</row>
    <row r="28" customFormat="false" ht="30" hidden="false" customHeight="true" outlineLevel="0" collapsed="false">
      <c r="A28" s="54" t="s">
        <v>12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9" t="n">
        <v>8</v>
      </c>
      <c r="P28" s="62" t="n">
        <v>0</v>
      </c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</row>
    <row r="29" customFormat="false" ht="20.1" hidden="false" customHeight="true" outlineLevel="0" collapsed="false">
      <c r="A29" s="54" t="s">
        <v>12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9" t="n">
        <v>9</v>
      </c>
      <c r="P29" s="62" t="n">
        <v>0</v>
      </c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38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3" t="s">
        <v>12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20.1" hidden="false" customHeight="true" outlineLevel="0" collapsed="false">
      <c r="A25" s="43" t="s">
        <v>1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12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50.1" hidden="false" customHeight="true" outlineLevel="0" collapsed="false">
      <c r="A27" s="58" t="s">
        <v>139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7</v>
      </c>
      <c r="P27" s="60" t="n">
        <v>0</v>
      </c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</row>
    <row r="28" customFormat="false" ht="30" hidden="false" customHeight="true" outlineLevel="0" collapsed="false">
      <c r="A28" s="54" t="s">
        <v>12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9" t="n">
        <v>8</v>
      </c>
      <c r="P28" s="62" t="n">
        <v>0</v>
      </c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</row>
    <row r="29" customFormat="false" ht="20.1" hidden="false" customHeight="true" outlineLevel="0" collapsed="false">
      <c r="A29" s="54" t="s">
        <v>12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9" t="n">
        <v>9</v>
      </c>
      <c r="P29" s="62" t="n">
        <v>0</v>
      </c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40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3" t="s">
        <v>12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20.1" hidden="false" customHeight="true" outlineLevel="0" collapsed="false">
      <c r="A25" s="43" t="s">
        <v>1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12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50.1" hidden="false" customHeight="true" outlineLevel="0" collapsed="false">
      <c r="A27" s="58" t="s">
        <v>141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7</v>
      </c>
      <c r="P27" s="60" t="n">
        <v>0</v>
      </c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</row>
    <row r="28" customFormat="false" ht="30" hidden="false" customHeight="true" outlineLevel="0" collapsed="false">
      <c r="A28" s="54" t="s">
        <v>12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9" t="n">
        <v>8</v>
      </c>
      <c r="P28" s="62" t="n">
        <v>0</v>
      </c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</row>
    <row r="29" customFormat="false" ht="20.1" hidden="false" customHeight="true" outlineLevel="0" collapsed="false">
      <c r="A29" s="54" t="s">
        <v>12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9" t="n">
        <v>9</v>
      </c>
      <c r="P29" s="62" t="n">
        <v>0</v>
      </c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82"/>
    <col collapsed="false" customWidth="true" hidden="true" outlineLevel="0" max="13" min="2" style="1" width="3.32"/>
    <col collapsed="false" customWidth="true" hidden="true" outlineLevel="0" max="14" min="14" style="1" width="2.82"/>
    <col collapsed="false" customWidth="true" hidden="false" outlineLevel="0" max="15" min="15" style="1" width="7.49"/>
    <col collapsed="false" customWidth="true" hidden="false" outlineLevel="0" max="43" min="16" style="1" width="12.82"/>
    <col collapsed="false" customWidth="false" hidden="false" outlineLevel="0" max="257" min="44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 t="s">
        <v>142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customFormat="false" ht="12.9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28</v>
      </c>
      <c r="Q17" s="41" t="s">
        <v>29</v>
      </c>
      <c r="R17" s="41" t="s">
        <v>30</v>
      </c>
      <c r="S17" s="41" t="s">
        <v>31</v>
      </c>
      <c r="T17" s="41"/>
      <c r="U17" s="41"/>
      <c r="V17" s="41"/>
      <c r="W17" s="41"/>
      <c r="X17" s="41"/>
      <c r="Y17" s="41"/>
      <c r="Z17" s="41" t="s">
        <v>3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customFormat="false" ht="12.9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customFormat="false" ht="39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48</v>
      </c>
      <c r="AD19" s="41" t="s">
        <v>49</v>
      </c>
      <c r="AE19" s="41" t="s">
        <v>50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3" t="s">
        <v>6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6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30" hidden="false" customHeight="true" outlineLevel="0" collapsed="false">
      <c r="A23" s="43" t="s">
        <v>6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6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20.1" hidden="false" customHeight="true" outlineLevel="0" collapsed="false">
      <c r="A25" s="43" t="s">
        <v>67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6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20.1" hidden="false" customHeight="true" outlineLevel="0" collapsed="false">
      <c r="A27" s="43" t="s">
        <v>6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 t="n">
        <v>7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</row>
    <row r="28" customFormat="false" ht="25.5" hidden="false" customHeight="false" outlineLevel="0" collapsed="false">
      <c r="A28" s="43" t="s">
        <v>70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5" t="n">
        <v>8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</row>
    <row r="29" customFormat="false" ht="25.5" hidden="false" customHeight="false" outlineLevel="0" collapsed="false">
      <c r="A29" s="43" t="s">
        <v>7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5" t="n">
        <v>9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</row>
    <row r="30" customFormat="false" ht="20.1" hidden="false" customHeight="true" outlineLevel="0" collapsed="false">
      <c r="A30" s="43" t="s">
        <v>7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v>1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</row>
    <row r="31" customFormat="false" ht="20.1" hidden="false" customHeight="true" outlineLevel="0" collapsed="false">
      <c r="A31" s="43" t="s">
        <v>7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 t="n">
        <v>11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</row>
    <row r="32" customFormat="false" ht="20.1" hidden="false" customHeight="true" outlineLevel="0" collapsed="false">
      <c r="A32" s="43" t="s">
        <v>7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9" t="n">
        <v>12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</row>
    <row r="33" customFormat="false" ht="20.1" hidden="false" customHeight="true" outlineLevel="0" collapsed="false">
      <c r="A33" s="43" t="s">
        <v>7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v>13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</row>
    <row r="34" customFormat="false" ht="20.1" hidden="false" customHeight="true" outlineLevel="0" collapsed="false">
      <c r="A34" s="43" t="s">
        <v>76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v>14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</row>
    <row r="35" customFormat="false" ht="20.1" hidden="false" customHeight="true" outlineLevel="0" collapsed="false">
      <c r="A35" s="43" t="s">
        <v>7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v>15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</row>
    <row r="36" customFormat="false" ht="20.1" hidden="false" customHeight="true" outlineLevel="0" collapsed="false">
      <c r="A36" s="43" t="s">
        <v>7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v>16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</row>
    <row r="37" customFormat="false" ht="20.1" hidden="false" customHeight="true" outlineLevel="0" collapsed="false">
      <c r="A37" s="43" t="s">
        <v>7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v>17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</row>
    <row r="38" customFormat="false" ht="20.1" hidden="false" customHeight="true" outlineLevel="0" collapsed="false">
      <c r="A38" s="43" t="s">
        <v>8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v>18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n">
        <v>0</v>
      </c>
      <c r="AK38" s="46" t="n">
        <v>0</v>
      </c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</row>
    <row r="39" customFormat="false" ht="20.1" hidden="false" customHeight="true" outlineLevel="0" collapsed="false">
      <c r="A39" s="43" t="s">
        <v>8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v>19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K39" s="46" t="n">
        <v>0</v>
      </c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</row>
    <row r="40" customFormat="false" ht="20.1" hidden="false" customHeight="true" outlineLevel="0" collapsed="false">
      <c r="A40" s="43" t="s">
        <v>82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v>2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</row>
    <row r="41" customFormat="false" ht="20.1" hidden="false" customHeight="true" outlineLevel="0" collapsed="false">
      <c r="A41" s="43" t="s">
        <v>8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v>21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0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</row>
    <row r="42" customFormat="false" ht="20.1" hidden="false" customHeight="true" outlineLevel="0" collapsed="false">
      <c r="A42" s="43" t="s">
        <v>8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v>22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0</v>
      </c>
      <c r="AQ42" s="46" t="n">
        <v>0</v>
      </c>
    </row>
    <row r="43" customFormat="false" ht="20.1" hidden="false" customHeight="true" outlineLevel="0" collapsed="false">
      <c r="A43" s="43" t="s">
        <v>8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v>23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</row>
    <row r="44" customFormat="false" ht="20.1" hidden="false" customHeight="true" outlineLevel="0" collapsed="false">
      <c r="A44" s="43" t="s">
        <v>86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v>24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</row>
    <row r="45" customFormat="false" ht="20.1" hidden="false" customHeight="true" outlineLevel="0" collapsed="false">
      <c r="A45" s="43" t="s">
        <v>87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v>25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</row>
    <row r="46" customFormat="false" ht="20.1" hidden="false" customHeight="true" outlineLevel="0" collapsed="false">
      <c r="A46" s="43" t="s">
        <v>88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v>26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</row>
    <row r="47" customFormat="false" ht="20.1" hidden="false" customHeight="true" outlineLevel="0" collapsed="false">
      <c r="A47" s="43" t="s">
        <v>89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v>27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0</v>
      </c>
    </row>
    <row r="48" customFormat="false" ht="20.1" hidden="false" customHeight="true" outlineLevel="0" collapsed="false">
      <c r="A48" s="43" t="s">
        <v>90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v>28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</row>
    <row r="49" customFormat="false" ht="20.1" hidden="false" customHeight="true" outlineLevel="0" collapsed="false">
      <c r="A49" s="43" t="s">
        <v>91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9" t="n">
        <v>29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</row>
    <row r="50" customFormat="false" ht="20.1" hidden="false" customHeight="true" outlineLevel="0" collapsed="false">
      <c r="A50" s="43" t="s">
        <v>9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9" t="n">
        <v>3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46" t="n">
        <v>0</v>
      </c>
      <c r="AN50" s="46" t="n">
        <v>0</v>
      </c>
      <c r="AO50" s="46" t="n">
        <v>0</v>
      </c>
      <c r="AP50" s="46" t="n">
        <v>0</v>
      </c>
      <c r="AQ50" s="46" t="n">
        <v>0</v>
      </c>
    </row>
    <row r="51" customFormat="false" ht="20.1" hidden="false" customHeight="true" outlineLevel="0" collapsed="false">
      <c r="A51" s="43" t="s">
        <v>9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9" t="n">
        <v>31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46" t="n">
        <v>0</v>
      </c>
      <c r="AN51" s="46" t="n">
        <v>0</v>
      </c>
      <c r="AO51" s="46" t="n">
        <v>0</v>
      </c>
      <c r="AP51" s="46" t="n">
        <v>0</v>
      </c>
      <c r="AQ51" s="46" t="n">
        <v>0</v>
      </c>
    </row>
    <row r="52" customFormat="false" ht="20.1" hidden="false" customHeight="true" outlineLevel="0" collapsed="false">
      <c r="A52" s="43" t="s">
        <v>94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9" t="n">
        <v>32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 t="n">
        <v>0</v>
      </c>
    </row>
    <row r="53" customFormat="false" ht="20.1" hidden="false" customHeight="true" outlineLevel="0" collapsed="false">
      <c r="A53" s="43" t="s">
        <v>95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9" t="n">
        <v>33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46" t="n">
        <v>0</v>
      </c>
      <c r="AM53" s="46" t="n">
        <v>0</v>
      </c>
      <c r="AN53" s="46" t="n">
        <v>0</v>
      </c>
      <c r="AO53" s="46" t="n">
        <v>0</v>
      </c>
      <c r="AP53" s="46" t="n">
        <v>0</v>
      </c>
      <c r="AQ53" s="46" t="n">
        <v>0</v>
      </c>
    </row>
    <row r="54" customFormat="false" ht="20.1" hidden="false" customHeight="true" outlineLevel="0" collapsed="false">
      <c r="A54" s="43" t="s">
        <v>9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9" t="n">
        <v>34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46" t="n">
        <v>0</v>
      </c>
      <c r="AN54" s="46" t="n">
        <v>0</v>
      </c>
      <c r="AO54" s="46" t="n">
        <v>0</v>
      </c>
      <c r="AP54" s="46" t="n">
        <v>0</v>
      </c>
      <c r="AQ54" s="46" t="n">
        <v>0</v>
      </c>
    </row>
    <row r="55" customFormat="false" ht="20.1" hidden="false" customHeight="true" outlineLevel="0" collapsed="false">
      <c r="A55" s="43" t="s">
        <v>97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9" t="n">
        <v>35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n">
        <v>0</v>
      </c>
      <c r="AK55" s="46" t="n">
        <v>0</v>
      </c>
      <c r="AL55" s="46" t="n">
        <v>0</v>
      </c>
      <c r="AM55" s="46" t="n">
        <v>0</v>
      </c>
      <c r="AN55" s="46" t="n">
        <v>0</v>
      </c>
      <c r="AO55" s="46" t="n">
        <v>0</v>
      </c>
      <c r="AP55" s="46" t="n">
        <v>0</v>
      </c>
      <c r="AQ55" s="46" t="n">
        <v>0</v>
      </c>
    </row>
    <row r="56" customFormat="false" ht="60" hidden="false" customHeight="true" outlineLevel="0" collapsed="false">
      <c r="A56" s="43" t="s">
        <v>98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9" t="n">
        <v>36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46" t="n">
        <v>0</v>
      </c>
      <c r="AN56" s="46" t="n">
        <v>0</v>
      </c>
      <c r="AO56" s="46" t="n">
        <v>0</v>
      </c>
      <c r="AP56" s="46" t="n">
        <v>0</v>
      </c>
      <c r="AQ56" s="46" t="n">
        <v>0</v>
      </c>
    </row>
    <row r="57" customFormat="false" ht="60" hidden="false" customHeight="true" outlineLevel="0" collapsed="false">
      <c r="A57" s="43" t="s">
        <v>9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9" t="n">
        <v>37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46" t="n">
        <v>0</v>
      </c>
      <c r="AN57" s="46" t="n">
        <v>0</v>
      </c>
      <c r="AO57" s="46" t="n">
        <v>0</v>
      </c>
      <c r="AP57" s="46" t="n">
        <v>0</v>
      </c>
      <c r="AQ57" s="46" t="n">
        <v>0</v>
      </c>
    </row>
    <row r="58" customFormat="false" ht="20.1" hidden="false" customHeight="true" outlineLevel="0" collapsed="false">
      <c r="A58" s="43" t="s">
        <v>100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9" t="n">
        <v>38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46" t="n">
        <v>0</v>
      </c>
      <c r="AN58" s="46" t="n">
        <v>0</v>
      </c>
      <c r="AO58" s="46" t="n">
        <v>0</v>
      </c>
      <c r="AP58" s="46" t="n">
        <v>0</v>
      </c>
      <c r="AQ58" s="46" t="n">
        <v>0</v>
      </c>
    </row>
    <row r="59" customFormat="false" ht="45" hidden="false" customHeight="true" outlineLevel="0" collapsed="false">
      <c r="A59" s="43" t="s">
        <v>101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9" t="n">
        <v>39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n">
        <v>0</v>
      </c>
      <c r="AK59" s="46" t="n">
        <v>0</v>
      </c>
      <c r="AL59" s="46" t="n">
        <v>0</v>
      </c>
      <c r="AM59" s="46" t="n">
        <v>0</v>
      </c>
      <c r="AN59" s="46" t="n">
        <v>0</v>
      </c>
      <c r="AO59" s="46" t="n">
        <v>0</v>
      </c>
      <c r="AP59" s="46" t="n">
        <v>0</v>
      </c>
      <c r="AQ59" s="46" t="n">
        <v>0</v>
      </c>
    </row>
    <row r="60" customFormat="false" ht="20.1" hidden="false" customHeight="true" outlineLevel="0" collapsed="false">
      <c r="A60" s="43" t="s">
        <v>102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9" t="n">
        <v>4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46" t="n">
        <v>0</v>
      </c>
      <c r="AN60" s="46" t="n">
        <v>0</v>
      </c>
      <c r="AO60" s="46" t="n">
        <v>0</v>
      </c>
      <c r="AP60" s="46" t="n">
        <v>0</v>
      </c>
      <c r="AQ60" s="46" t="n">
        <v>0</v>
      </c>
    </row>
    <row r="61" customFormat="false" ht="60" hidden="false" customHeight="true" outlineLevel="0" collapsed="false">
      <c r="A61" s="50" t="s">
        <v>143</v>
      </c>
      <c r="O61" s="51" t="n">
        <v>41</v>
      </c>
      <c r="P61" s="52" t="n">
        <v>0</v>
      </c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</row>
    <row r="62" customFormat="false" ht="20.1" hidden="false" customHeight="true" outlineLevel="0" collapsed="false">
      <c r="A62" s="54" t="s">
        <v>104</v>
      </c>
      <c r="O62" s="51" t="n">
        <v>42</v>
      </c>
      <c r="P62" s="52" t="n">
        <v>0</v>
      </c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</row>
    <row r="63" customFormat="false" ht="30" hidden="false" customHeight="true" outlineLevel="0" collapsed="false">
      <c r="A63" s="54" t="s">
        <v>105</v>
      </c>
      <c r="O63" s="51" t="n">
        <v>43</v>
      </c>
      <c r="P63" s="52" t="n">
        <v>0</v>
      </c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</row>
    <row r="64" customFormat="false" ht="20.1" hidden="false" customHeight="true" outlineLevel="0" collapsed="false">
      <c r="A64" s="54" t="s">
        <v>106</v>
      </c>
      <c r="O64" s="51" t="n">
        <v>44</v>
      </c>
      <c r="P64" s="52" t="n">
        <v>0</v>
      </c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</row>
    <row r="65" customFormat="false" ht="20.1" hidden="false" customHeight="true" outlineLevel="0" collapsed="false">
      <c r="A65" s="54" t="s">
        <v>107</v>
      </c>
      <c r="O65" s="51" t="n">
        <v>45</v>
      </c>
      <c r="P65" s="52" t="n">
        <v>0</v>
      </c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</row>
    <row r="66" customFormat="false" ht="39.95" hidden="false" customHeight="true" outlineLevel="0" collapsed="false">
      <c r="A66" s="54" t="s">
        <v>108</v>
      </c>
      <c r="O66" s="51" t="n">
        <v>46</v>
      </c>
      <c r="P66" s="52" t="n">
        <v>0</v>
      </c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Q6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44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3" t="s">
        <v>11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45" hidden="false" customHeight="true" outlineLevel="0" collapsed="false">
      <c r="A25" s="43" t="s">
        <v>11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12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45" hidden="false" customHeight="true" outlineLevel="0" collapsed="false">
      <c r="A27" s="43" t="s">
        <v>12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5" t="n">
        <v>7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</row>
    <row r="28" customFormat="false" ht="20.1" hidden="false" customHeight="true" outlineLevel="0" collapsed="false">
      <c r="A28" s="43" t="s">
        <v>12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5" t="n">
        <v>8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</row>
    <row r="29" customFormat="false" ht="12" hidden="false" customHeight="false" outlineLevel="0" collapsed="false"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</row>
    <row r="30" customFormat="false" ht="12" hidden="false" customHeight="false" outlineLevel="0" collapsed="false"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</row>
    <row r="31" customFormat="false" ht="12" hidden="false" customHeight="false" outlineLevel="0" collapsed="false"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45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3" t="s">
        <v>11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45" hidden="false" customHeight="true" outlineLevel="0" collapsed="false">
      <c r="A25" s="43" t="s">
        <v>11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12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45" hidden="false" customHeight="true" outlineLevel="0" collapsed="false">
      <c r="A27" s="43" t="s">
        <v>12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5" t="n">
        <v>7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</row>
    <row r="28" customFormat="false" ht="20.1" hidden="false" customHeight="true" outlineLevel="0" collapsed="false">
      <c r="A28" s="43" t="s">
        <v>12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5" t="n">
        <v>8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</row>
    <row r="29" customFormat="false" ht="50.1" hidden="false" customHeight="true" outlineLevel="0" collapsed="false">
      <c r="A29" s="58" t="s">
        <v>146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9</v>
      </c>
      <c r="P29" s="60" t="n">
        <v>0</v>
      </c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</row>
    <row r="30" customFormat="false" ht="30" hidden="false" customHeight="true" outlineLevel="0" collapsed="false">
      <c r="A30" s="54" t="s">
        <v>1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9" t="n">
        <v>10</v>
      </c>
      <c r="P30" s="62" t="n">
        <v>0</v>
      </c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</row>
    <row r="31" customFormat="false" ht="20.1" hidden="false" customHeight="true" outlineLevel="0" collapsed="false">
      <c r="A31" s="54" t="s">
        <v>12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9" t="n">
        <v>11</v>
      </c>
      <c r="P31" s="62" t="n">
        <v>0</v>
      </c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A15" s="66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47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3" t="s">
        <v>11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45" hidden="false" customHeight="true" outlineLevel="0" collapsed="false">
      <c r="A25" s="43" t="s">
        <v>11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12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45" hidden="false" customHeight="true" outlineLevel="0" collapsed="false">
      <c r="A27" s="43" t="s">
        <v>12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5" t="n">
        <v>7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</row>
    <row r="28" customFormat="false" ht="20.1" hidden="false" customHeight="true" outlineLevel="0" collapsed="false">
      <c r="A28" s="43" t="s">
        <v>12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5" t="n">
        <v>8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</row>
    <row r="29" customFormat="false" ht="12" hidden="false" customHeight="false" outlineLevel="0" collapsed="false"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</row>
    <row r="30" customFormat="false" ht="12" hidden="false" customHeight="false" outlineLevel="0" collapsed="false"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</row>
    <row r="31" customFormat="false" ht="12" hidden="false" customHeight="false" outlineLevel="0" collapsed="false"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48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3" customFormat="true" ht="12.75" hidden="false" customHeight="false" outlineLevel="0" collapsed="false">
      <c r="A20" s="41" t="n">
        <v>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 t="n">
        <v>2</v>
      </c>
      <c r="P20" s="41" t="n">
        <v>3</v>
      </c>
      <c r="Q20" s="41" t="n">
        <v>4</v>
      </c>
      <c r="R20" s="41" t="n">
        <v>5</v>
      </c>
      <c r="S20" s="41" t="n">
        <v>6</v>
      </c>
      <c r="T20" s="41" t="n">
        <v>7</v>
      </c>
      <c r="U20" s="41" t="n">
        <v>8</v>
      </c>
      <c r="V20" s="41" t="n">
        <v>9</v>
      </c>
      <c r="W20" s="41" t="n">
        <v>10</v>
      </c>
      <c r="X20" s="41" t="n">
        <v>11</v>
      </c>
      <c r="Y20" s="41" t="n">
        <v>12</v>
      </c>
      <c r="Z20" s="41" t="n">
        <v>13</v>
      </c>
      <c r="AA20" s="41" t="n">
        <v>14</v>
      </c>
      <c r="AB20" s="41" t="n">
        <v>15</v>
      </c>
      <c r="AC20" s="41" t="n">
        <v>16</v>
      </c>
      <c r="AD20" s="41" t="n">
        <v>17</v>
      </c>
      <c r="AE20" s="41" t="n">
        <v>18</v>
      </c>
      <c r="AF20" s="41" t="n">
        <v>19</v>
      </c>
      <c r="AG20" s="41" t="n">
        <v>20</v>
      </c>
      <c r="AH20" s="41" t="n">
        <v>21</v>
      </c>
      <c r="AI20" s="41" t="n">
        <v>22</v>
      </c>
      <c r="AJ20" s="41" t="n">
        <v>23</v>
      </c>
      <c r="AK20" s="41" t="n">
        <v>24</v>
      </c>
      <c r="AL20" s="41" t="n">
        <v>25</v>
      </c>
      <c r="AM20" s="41" t="n">
        <v>26</v>
      </c>
      <c r="AN20" s="41" t="n">
        <v>27</v>
      </c>
      <c r="AO20" s="41" t="n">
        <v>28</v>
      </c>
      <c r="AP20" s="41" t="n">
        <v>29</v>
      </c>
      <c r="AQ20" s="41" t="n">
        <v>30</v>
      </c>
    </row>
    <row r="21" customFormat="false" ht="20.1" hidden="false" customHeight="true" outlineLevel="0" collapsed="false">
      <c r="A21" s="43" t="s">
        <v>12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20.1" hidden="false" customHeight="true" outlineLevel="0" collapsed="false">
      <c r="A25" s="43" t="s">
        <v>1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12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12" hidden="false" customHeight="false" outlineLevel="0" collapsed="false"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</row>
    <row r="28" customFormat="false" ht="12" hidden="false" customHeight="false" outlineLevel="0" collapsed="false"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</row>
    <row r="29" customFormat="false" ht="12" hidden="false" customHeight="false" outlineLevel="0" collapsed="false"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49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3" customFormat="true" ht="12.75" hidden="false" customHeight="false" outlineLevel="0" collapsed="false">
      <c r="A20" s="41" t="n">
        <v>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 t="n">
        <v>2</v>
      </c>
      <c r="P20" s="41" t="n">
        <v>3</v>
      </c>
      <c r="Q20" s="41" t="n">
        <v>4</v>
      </c>
      <c r="R20" s="41" t="n">
        <v>5</v>
      </c>
      <c r="S20" s="41" t="n">
        <v>6</v>
      </c>
      <c r="T20" s="41" t="n">
        <v>7</v>
      </c>
      <c r="U20" s="41" t="n">
        <v>8</v>
      </c>
      <c r="V20" s="41" t="n">
        <v>9</v>
      </c>
      <c r="W20" s="41" t="n">
        <v>10</v>
      </c>
      <c r="X20" s="41" t="n">
        <v>11</v>
      </c>
      <c r="Y20" s="41" t="n">
        <v>12</v>
      </c>
      <c r="Z20" s="41" t="n">
        <v>13</v>
      </c>
      <c r="AA20" s="41" t="n">
        <v>14</v>
      </c>
      <c r="AB20" s="41" t="n">
        <v>15</v>
      </c>
      <c r="AC20" s="41" t="n">
        <v>16</v>
      </c>
      <c r="AD20" s="41" t="n">
        <v>17</v>
      </c>
      <c r="AE20" s="41" t="n">
        <v>18</v>
      </c>
      <c r="AF20" s="41" t="n">
        <v>19</v>
      </c>
      <c r="AG20" s="41" t="n">
        <v>20</v>
      </c>
      <c r="AH20" s="41" t="n">
        <v>21</v>
      </c>
      <c r="AI20" s="41" t="n">
        <v>22</v>
      </c>
      <c r="AJ20" s="41" t="n">
        <v>23</v>
      </c>
      <c r="AK20" s="41" t="n">
        <v>24</v>
      </c>
      <c r="AL20" s="41" t="n">
        <v>25</v>
      </c>
      <c r="AM20" s="41" t="n">
        <v>26</v>
      </c>
      <c r="AN20" s="41" t="n">
        <v>27</v>
      </c>
      <c r="AO20" s="41" t="n">
        <v>28</v>
      </c>
      <c r="AP20" s="41" t="n">
        <v>29</v>
      </c>
      <c r="AQ20" s="41" t="n">
        <v>30</v>
      </c>
    </row>
    <row r="21" customFormat="false" ht="20.1" hidden="false" customHeight="true" outlineLevel="0" collapsed="false">
      <c r="A21" s="43" t="s">
        <v>12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20.1" hidden="false" customHeight="true" outlineLevel="0" collapsed="false">
      <c r="A25" s="43" t="s">
        <v>1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12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12" hidden="false" customHeight="false" outlineLevel="0" collapsed="false"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</row>
    <row r="28" customFormat="false" ht="12" hidden="false" customHeight="false" outlineLevel="0" collapsed="false"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</row>
    <row r="29" customFormat="false" ht="12" hidden="false" customHeight="false" outlineLevel="0" collapsed="false"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39.95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 t="s">
        <v>150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3" customFormat="true" ht="12.75" hidden="false" customHeight="false" outlineLevel="0" collapsed="false">
      <c r="A20" s="41" t="n">
        <v>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 t="n">
        <v>2</v>
      </c>
      <c r="P20" s="41" t="n">
        <v>3</v>
      </c>
      <c r="Q20" s="41" t="n">
        <v>4</v>
      </c>
      <c r="R20" s="41" t="n">
        <v>5</v>
      </c>
      <c r="S20" s="41" t="n">
        <v>6</v>
      </c>
      <c r="T20" s="41" t="n">
        <v>7</v>
      </c>
      <c r="U20" s="41" t="n">
        <v>8</v>
      </c>
      <c r="V20" s="41" t="n">
        <v>9</v>
      </c>
      <c r="W20" s="41" t="n">
        <v>10</v>
      </c>
      <c r="X20" s="41" t="n">
        <v>11</v>
      </c>
      <c r="Y20" s="41" t="n">
        <v>12</v>
      </c>
      <c r="Z20" s="41" t="n">
        <v>13</v>
      </c>
      <c r="AA20" s="41" t="n">
        <v>14</v>
      </c>
      <c r="AB20" s="41" t="n">
        <v>15</v>
      </c>
      <c r="AC20" s="41" t="n">
        <v>16</v>
      </c>
      <c r="AD20" s="41" t="n">
        <v>17</v>
      </c>
      <c r="AE20" s="41" t="n">
        <v>18</v>
      </c>
      <c r="AF20" s="41" t="n">
        <v>19</v>
      </c>
      <c r="AG20" s="41" t="n">
        <v>20</v>
      </c>
      <c r="AH20" s="41" t="n">
        <v>21</v>
      </c>
      <c r="AI20" s="41" t="n">
        <v>22</v>
      </c>
      <c r="AJ20" s="41" t="n">
        <v>23</v>
      </c>
      <c r="AK20" s="41" t="n">
        <v>24</v>
      </c>
      <c r="AL20" s="41" t="n">
        <v>25</v>
      </c>
      <c r="AM20" s="41" t="n">
        <v>26</v>
      </c>
      <c r="AN20" s="41" t="n">
        <v>27</v>
      </c>
      <c r="AO20" s="41" t="n">
        <v>28</v>
      </c>
      <c r="AP20" s="41" t="n">
        <v>29</v>
      </c>
      <c r="AQ20" s="41" t="n">
        <v>30</v>
      </c>
    </row>
    <row r="21" customFormat="false" ht="20.1" hidden="false" customHeight="true" outlineLevel="0" collapsed="false">
      <c r="A21" s="43" t="s">
        <v>13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20.1" hidden="false" customHeight="true" outlineLevel="0" collapsed="false">
      <c r="A25" s="43" t="s">
        <v>1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45" hidden="false" customHeight="true" outlineLevel="0" collapsed="false">
      <c r="A26" s="43" t="s">
        <v>13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20.1" hidden="false" customHeight="true" outlineLevel="0" collapsed="false">
      <c r="A27" s="43" t="s">
        <v>12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5" t="n">
        <v>7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</row>
    <row r="28" customFormat="false" ht="50.1" hidden="false" customHeight="true" outlineLevel="0" collapsed="false">
      <c r="A28" s="58" t="s">
        <v>15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8</v>
      </c>
      <c r="P28" s="60" t="n">
        <v>0</v>
      </c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</row>
    <row r="29" customFormat="false" ht="30" hidden="false" customHeight="true" outlineLevel="0" collapsed="false">
      <c r="A29" s="54" t="s">
        <v>12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9" t="n">
        <v>9</v>
      </c>
      <c r="P29" s="62" t="n">
        <v>0</v>
      </c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</row>
    <row r="30" customFormat="false" ht="20.1" hidden="false" customHeight="true" outlineLevel="0" collapsed="false">
      <c r="A30" s="54" t="s">
        <v>1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9" t="n">
        <v>10</v>
      </c>
      <c r="P30" s="62" t="n">
        <v>0</v>
      </c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82"/>
    <col collapsed="false" customWidth="true" hidden="true" outlineLevel="0" max="13" min="2" style="1" width="3.32"/>
    <col collapsed="false" customWidth="true" hidden="true" outlineLevel="0" max="14" min="14" style="1" width="2.82"/>
    <col collapsed="false" customWidth="true" hidden="false" outlineLevel="0" max="15" min="15" style="1" width="7.49"/>
    <col collapsed="false" customWidth="true" hidden="false" outlineLevel="0" max="43" min="16" style="1" width="12.82"/>
    <col collapsed="false" customWidth="false" hidden="false" outlineLevel="0" max="257" min="44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 t="s">
        <v>24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customFormat="false" ht="12.9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28</v>
      </c>
      <c r="Q17" s="41" t="s">
        <v>29</v>
      </c>
      <c r="R17" s="41" t="s">
        <v>30</v>
      </c>
      <c r="S17" s="41" t="s">
        <v>31</v>
      </c>
      <c r="T17" s="41"/>
      <c r="U17" s="41"/>
      <c r="V17" s="41"/>
      <c r="W17" s="41"/>
      <c r="X17" s="41"/>
      <c r="Y17" s="41"/>
      <c r="Z17" s="41" t="s">
        <v>3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customFormat="false" ht="12.9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customFormat="false" ht="39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48</v>
      </c>
      <c r="AD19" s="41" t="s">
        <v>49</v>
      </c>
      <c r="AE19" s="41" t="s">
        <v>50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3" t="s">
        <v>6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 t="n">
        <v>1</v>
      </c>
      <c r="P21" s="46" t="n">
        <v>1265</v>
      </c>
      <c r="Q21" s="46" t="n">
        <v>0</v>
      </c>
      <c r="R21" s="46" t="n">
        <v>1096</v>
      </c>
      <c r="S21" s="46" t="n">
        <v>32</v>
      </c>
      <c r="T21" s="46" t="n">
        <v>1233</v>
      </c>
      <c r="U21" s="46" t="n">
        <v>153</v>
      </c>
      <c r="V21" s="46" t="n">
        <v>286</v>
      </c>
      <c r="W21" s="46" t="n">
        <v>283</v>
      </c>
      <c r="X21" s="46" t="n">
        <v>24</v>
      </c>
      <c r="Y21" s="46" t="n">
        <v>672</v>
      </c>
      <c r="Z21" s="46" t="n">
        <v>73</v>
      </c>
      <c r="AA21" s="46" t="n">
        <v>41</v>
      </c>
      <c r="AB21" s="46" t="n">
        <v>777</v>
      </c>
      <c r="AC21" s="46" t="n">
        <v>652</v>
      </c>
      <c r="AD21" s="46" t="n">
        <v>291</v>
      </c>
      <c r="AE21" s="46" t="n">
        <v>130</v>
      </c>
      <c r="AF21" s="46" t="n">
        <v>70</v>
      </c>
      <c r="AG21" s="46" t="n">
        <v>125</v>
      </c>
      <c r="AH21" s="46" t="n">
        <v>59</v>
      </c>
      <c r="AI21" s="46" t="n">
        <v>83</v>
      </c>
      <c r="AJ21" s="46" t="n">
        <v>102</v>
      </c>
      <c r="AK21" s="46" t="n">
        <v>245</v>
      </c>
      <c r="AL21" s="46" t="n">
        <v>776</v>
      </c>
      <c r="AM21" s="46" t="n">
        <v>59</v>
      </c>
      <c r="AN21" s="46" t="n">
        <v>169</v>
      </c>
      <c r="AO21" s="46" t="n">
        <v>1037</v>
      </c>
      <c r="AP21" s="46" t="n">
        <v>341</v>
      </c>
      <c r="AQ21" s="46" t="n">
        <v>287</v>
      </c>
    </row>
    <row r="22" customFormat="false" ht="30" hidden="false" customHeight="true" outlineLevel="0" collapsed="false">
      <c r="A22" s="43" t="s">
        <v>6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 t="n">
        <v>2</v>
      </c>
      <c r="P22" s="46" t="n">
        <v>105</v>
      </c>
      <c r="Q22" s="46" t="n">
        <v>0</v>
      </c>
      <c r="R22" s="46" t="n">
        <v>97</v>
      </c>
      <c r="S22" s="46" t="n">
        <v>1</v>
      </c>
      <c r="T22" s="46" t="n">
        <v>104</v>
      </c>
      <c r="U22" s="46" t="n">
        <v>33</v>
      </c>
      <c r="V22" s="46" t="n">
        <v>10</v>
      </c>
      <c r="W22" s="46" t="n">
        <v>14</v>
      </c>
      <c r="X22" s="46" t="n">
        <v>0</v>
      </c>
      <c r="Y22" s="46" t="n">
        <v>81</v>
      </c>
      <c r="Z22" s="46" t="n">
        <v>0</v>
      </c>
      <c r="AA22" s="46" t="n">
        <v>0</v>
      </c>
      <c r="AB22" s="46" t="n">
        <v>91</v>
      </c>
      <c r="AC22" s="46" t="n">
        <v>69</v>
      </c>
      <c r="AD22" s="46" t="n">
        <v>12</v>
      </c>
      <c r="AE22" s="46" t="n">
        <v>0</v>
      </c>
      <c r="AF22" s="46" t="n">
        <v>0</v>
      </c>
      <c r="AG22" s="46" t="n">
        <v>2</v>
      </c>
      <c r="AH22" s="46" t="n">
        <v>2</v>
      </c>
      <c r="AI22" s="46" t="n">
        <v>4</v>
      </c>
      <c r="AJ22" s="46" t="n">
        <v>5</v>
      </c>
      <c r="AK22" s="46" t="n">
        <v>18</v>
      </c>
      <c r="AL22" s="46" t="n">
        <v>76</v>
      </c>
      <c r="AM22" s="46" t="n">
        <v>0</v>
      </c>
      <c r="AN22" s="46" t="n">
        <v>10</v>
      </c>
      <c r="AO22" s="46" t="n">
        <v>95</v>
      </c>
      <c r="AP22" s="46" t="n">
        <v>31</v>
      </c>
      <c r="AQ22" s="46" t="n">
        <v>31</v>
      </c>
    </row>
    <row r="23" customFormat="false" ht="30" hidden="false" customHeight="true" outlineLevel="0" collapsed="false">
      <c r="A23" s="43" t="s">
        <v>6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5" t="n">
        <v>3</v>
      </c>
      <c r="P23" s="46" t="n">
        <v>19</v>
      </c>
      <c r="Q23" s="46" t="n">
        <v>0</v>
      </c>
      <c r="R23" s="46" t="n">
        <v>16</v>
      </c>
      <c r="S23" s="46" t="n">
        <v>0</v>
      </c>
      <c r="T23" s="46" t="n">
        <v>19</v>
      </c>
      <c r="U23" s="46" t="n">
        <v>7</v>
      </c>
      <c r="V23" s="46" t="n">
        <v>1</v>
      </c>
      <c r="W23" s="46" t="n">
        <v>2</v>
      </c>
      <c r="X23" s="46" t="n">
        <v>0</v>
      </c>
      <c r="Y23" s="46" t="n">
        <v>16</v>
      </c>
      <c r="Z23" s="46" t="n">
        <v>0</v>
      </c>
      <c r="AA23" s="46" t="n">
        <v>0</v>
      </c>
      <c r="AB23" s="46" t="n">
        <v>19</v>
      </c>
      <c r="AC23" s="46" t="n">
        <v>16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1</v>
      </c>
      <c r="AJ23" s="46" t="n">
        <v>1</v>
      </c>
      <c r="AK23" s="46" t="n">
        <v>0</v>
      </c>
      <c r="AL23" s="46" t="n">
        <v>17</v>
      </c>
      <c r="AM23" s="46" t="n">
        <v>0</v>
      </c>
      <c r="AN23" s="46" t="n">
        <v>1</v>
      </c>
      <c r="AO23" s="46" t="n">
        <v>18</v>
      </c>
      <c r="AP23" s="46" t="n">
        <v>10</v>
      </c>
      <c r="AQ23" s="46" t="n">
        <v>10</v>
      </c>
    </row>
    <row r="24" customFormat="false" ht="20.1" hidden="false" customHeight="true" outlineLevel="0" collapsed="false">
      <c r="A24" s="43" t="s">
        <v>6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5" t="n">
        <v>4</v>
      </c>
      <c r="P24" s="46" t="n">
        <v>66</v>
      </c>
      <c r="Q24" s="46" t="n">
        <v>0</v>
      </c>
      <c r="R24" s="46" t="n">
        <v>61</v>
      </c>
      <c r="S24" s="46" t="n">
        <v>1</v>
      </c>
      <c r="T24" s="46" t="n">
        <v>65</v>
      </c>
      <c r="U24" s="46" t="n">
        <v>20</v>
      </c>
      <c r="V24" s="46" t="n">
        <v>9</v>
      </c>
      <c r="W24" s="46" t="n">
        <v>6</v>
      </c>
      <c r="X24" s="46" t="n">
        <v>0</v>
      </c>
      <c r="Y24" s="46" t="n">
        <v>51</v>
      </c>
      <c r="Z24" s="46" t="n">
        <v>0</v>
      </c>
      <c r="AA24" s="46" t="n">
        <v>0</v>
      </c>
      <c r="AB24" s="46" t="n">
        <v>58</v>
      </c>
      <c r="AC24" s="46" t="n">
        <v>50</v>
      </c>
      <c r="AD24" s="46" t="n">
        <v>8</v>
      </c>
      <c r="AE24" s="46" t="n">
        <v>0</v>
      </c>
      <c r="AF24" s="46" t="n">
        <v>0</v>
      </c>
      <c r="AG24" s="46" t="n">
        <v>0</v>
      </c>
      <c r="AH24" s="46" t="n">
        <v>2</v>
      </c>
      <c r="AI24" s="46" t="n">
        <v>3</v>
      </c>
      <c r="AJ24" s="46" t="n">
        <v>2</v>
      </c>
      <c r="AK24" s="46" t="n">
        <v>14</v>
      </c>
      <c r="AL24" s="46" t="n">
        <v>45</v>
      </c>
      <c r="AM24" s="46" t="n">
        <v>0</v>
      </c>
      <c r="AN24" s="46" t="n">
        <v>7</v>
      </c>
      <c r="AO24" s="46" t="n">
        <v>59</v>
      </c>
      <c r="AP24" s="46" t="n">
        <v>16</v>
      </c>
      <c r="AQ24" s="46" t="n">
        <v>16</v>
      </c>
    </row>
    <row r="25" customFormat="false" ht="20.1" hidden="false" customHeight="true" outlineLevel="0" collapsed="false">
      <c r="A25" s="43" t="s">
        <v>67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5" t="n">
        <v>5</v>
      </c>
      <c r="P25" s="46" t="n">
        <v>11</v>
      </c>
      <c r="Q25" s="46" t="n">
        <v>0</v>
      </c>
      <c r="R25" s="46" t="n">
        <v>11</v>
      </c>
      <c r="S25" s="46" t="n">
        <v>0</v>
      </c>
      <c r="T25" s="46" t="n">
        <v>11</v>
      </c>
      <c r="U25" s="46" t="n">
        <v>4</v>
      </c>
      <c r="V25" s="46" t="n">
        <v>0</v>
      </c>
      <c r="W25" s="46" t="n">
        <v>3</v>
      </c>
      <c r="X25" s="46" t="n">
        <v>0</v>
      </c>
      <c r="Y25" s="46" t="n">
        <v>8</v>
      </c>
      <c r="Z25" s="46" t="n">
        <v>0</v>
      </c>
      <c r="AA25" s="46" t="n">
        <v>0</v>
      </c>
      <c r="AB25" s="46" t="n">
        <v>1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1</v>
      </c>
      <c r="AH25" s="46" t="n">
        <v>0</v>
      </c>
      <c r="AI25" s="46" t="n">
        <v>0</v>
      </c>
      <c r="AJ25" s="46" t="n">
        <v>1</v>
      </c>
      <c r="AK25" s="46" t="n">
        <v>4</v>
      </c>
      <c r="AL25" s="46" t="n">
        <v>6</v>
      </c>
      <c r="AM25" s="46" t="n">
        <v>0</v>
      </c>
      <c r="AN25" s="46" t="n">
        <v>2</v>
      </c>
      <c r="AO25" s="46" t="n">
        <v>9</v>
      </c>
      <c r="AP25" s="46" t="n">
        <v>2</v>
      </c>
      <c r="AQ25" s="46" t="n">
        <v>2</v>
      </c>
    </row>
    <row r="26" customFormat="false" ht="20.1" hidden="false" customHeight="true" outlineLevel="0" collapsed="false">
      <c r="A26" s="43" t="s">
        <v>6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5" t="n">
        <v>6</v>
      </c>
      <c r="P26" s="46" t="n">
        <v>9</v>
      </c>
      <c r="Q26" s="46" t="n">
        <v>0</v>
      </c>
      <c r="R26" s="46" t="n">
        <v>9</v>
      </c>
      <c r="S26" s="46" t="n">
        <v>0</v>
      </c>
      <c r="T26" s="46" t="n">
        <v>9</v>
      </c>
      <c r="U26" s="46" t="n">
        <v>2</v>
      </c>
      <c r="V26" s="46" t="n">
        <v>0</v>
      </c>
      <c r="W26" s="46" t="n">
        <v>3</v>
      </c>
      <c r="X26" s="46" t="n">
        <v>0</v>
      </c>
      <c r="Y26" s="46" t="n">
        <v>6</v>
      </c>
      <c r="Z26" s="46" t="n">
        <v>0</v>
      </c>
      <c r="AA26" s="46" t="n">
        <v>0</v>
      </c>
      <c r="AB26" s="46" t="n">
        <v>4</v>
      </c>
      <c r="AC26" s="46" t="n">
        <v>3</v>
      </c>
      <c r="AD26" s="46" t="n">
        <v>4</v>
      </c>
      <c r="AE26" s="46" t="n">
        <v>0</v>
      </c>
      <c r="AF26" s="46" t="n">
        <v>0</v>
      </c>
      <c r="AG26" s="46" t="n">
        <v>1</v>
      </c>
      <c r="AH26" s="46" t="n">
        <v>0</v>
      </c>
      <c r="AI26" s="46" t="n">
        <v>0</v>
      </c>
      <c r="AJ26" s="46" t="n">
        <v>1</v>
      </c>
      <c r="AK26" s="46" t="n">
        <v>0</v>
      </c>
      <c r="AL26" s="46" t="n">
        <v>8</v>
      </c>
      <c r="AM26" s="46" t="n">
        <v>0</v>
      </c>
      <c r="AN26" s="46" t="n">
        <v>0</v>
      </c>
      <c r="AO26" s="46" t="n">
        <v>9</v>
      </c>
      <c r="AP26" s="46" t="n">
        <v>3</v>
      </c>
      <c r="AQ26" s="46" t="n">
        <v>3</v>
      </c>
    </row>
    <row r="27" customFormat="false" ht="20.1" hidden="false" customHeight="true" outlineLevel="0" collapsed="false">
      <c r="A27" s="43" t="s">
        <v>6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 t="n">
        <v>7</v>
      </c>
      <c r="P27" s="46" t="n">
        <v>763</v>
      </c>
      <c r="Q27" s="46" t="n">
        <v>0</v>
      </c>
      <c r="R27" s="46" t="n">
        <v>696</v>
      </c>
      <c r="S27" s="46" t="n">
        <v>23</v>
      </c>
      <c r="T27" s="46" t="n">
        <v>740</v>
      </c>
      <c r="U27" s="46" t="n">
        <v>62</v>
      </c>
      <c r="V27" s="46" t="n">
        <v>275</v>
      </c>
      <c r="W27" s="46" t="n">
        <v>268</v>
      </c>
      <c r="X27" s="46" t="n">
        <v>24</v>
      </c>
      <c r="Y27" s="46" t="n">
        <v>196</v>
      </c>
      <c r="Z27" s="46" t="n">
        <v>40</v>
      </c>
      <c r="AA27" s="46" t="n">
        <v>33</v>
      </c>
      <c r="AB27" s="46" t="n">
        <v>623</v>
      </c>
      <c r="AC27" s="46" t="n">
        <v>573</v>
      </c>
      <c r="AD27" s="46" t="n">
        <v>133</v>
      </c>
      <c r="AE27" s="46" t="n">
        <v>122</v>
      </c>
      <c r="AF27" s="46" t="n">
        <v>0</v>
      </c>
      <c r="AG27" s="46" t="n">
        <v>5</v>
      </c>
      <c r="AH27" s="46" t="n">
        <v>45</v>
      </c>
      <c r="AI27" s="46" t="n">
        <v>47</v>
      </c>
      <c r="AJ27" s="46" t="n">
        <v>57</v>
      </c>
      <c r="AK27" s="46" t="n">
        <v>150</v>
      </c>
      <c r="AL27" s="46" t="n">
        <v>464</v>
      </c>
      <c r="AM27" s="46" t="n">
        <v>43</v>
      </c>
      <c r="AN27" s="46" t="n">
        <v>106</v>
      </c>
      <c r="AO27" s="46" t="n">
        <v>614</v>
      </c>
      <c r="AP27" s="46" t="n">
        <v>189</v>
      </c>
      <c r="AQ27" s="46" t="n">
        <v>170</v>
      </c>
    </row>
    <row r="28" customFormat="false" ht="25.5" hidden="false" customHeight="false" outlineLevel="0" collapsed="false">
      <c r="A28" s="43" t="s">
        <v>70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5" t="n">
        <v>8</v>
      </c>
      <c r="P28" s="46" t="n">
        <v>701</v>
      </c>
      <c r="Q28" s="46" t="n">
        <v>0</v>
      </c>
      <c r="R28" s="46" t="n">
        <v>637</v>
      </c>
      <c r="S28" s="46" t="n">
        <v>22</v>
      </c>
      <c r="T28" s="46" t="n">
        <v>679</v>
      </c>
      <c r="U28" s="46" t="n">
        <v>52</v>
      </c>
      <c r="V28" s="46" t="n">
        <v>267</v>
      </c>
      <c r="W28" s="46" t="n">
        <v>253</v>
      </c>
      <c r="X28" s="46" t="n">
        <v>23</v>
      </c>
      <c r="Y28" s="46" t="n">
        <v>158</v>
      </c>
      <c r="Z28" s="46" t="n">
        <v>35</v>
      </c>
      <c r="AA28" s="46" t="n">
        <v>31</v>
      </c>
      <c r="AB28" s="46" t="n">
        <v>580</v>
      </c>
      <c r="AC28" s="46" t="n">
        <v>543</v>
      </c>
      <c r="AD28" s="46" t="n">
        <v>116</v>
      </c>
      <c r="AE28" s="46" t="n">
        <v>109</v>
      </c>
      <c r="AF28" s="46" t="n">
        <v>0</v>
      </c>
      <c r="AG28" s="46" t="n">
        <v>3</v>
      </c>
      <c r="AH28" s="46" t="n">
        <v>36</v>
      </c>
      <c r="AI28" s="46" t="n">
        <v>42</v>
      </c>
      <c r="AJ28" s="46" t="n">
        <v>46</v>
      </c>
      <c r="AK28" s="46" t="n">
        <v>131</v>
      </c>
      <c r="AL28" s="46" t="n">
        <v>446</v>
      </c>
      <c r="AM28" s="46" t="n">
        <v>36</v>
      </c>
      <c r="AN28" s="46" t="n">
        <v>87</v>
      </c>
      <c r="AO28" s="46" t="n">
        <v>578</v>
      </c>
      <c r="AP28" s="46" t="n">
        <v>181</v>
      </c>
      <c r="AQ28" s="46" t="n">
        <v>163</v>
      </c>
    </row>
    <row r="29" customFormat="false" ht="25.5" hidden="false" customHeight="false" outlineLevel="0" collapsed="false">
      <c r="A29" s="43" t="s">
        <v>7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5" t="n">
        <v>9</v>
      </c>
      <c r="P29" s="46" t="n">
        <v>213</v>
      </c>
      <c r="Q29" s="46" t="n">
        <v>0</v>
      </c>
      <c r="R29" s="46" t="n">
        <v>213</v>
      </c>
      <c r="S29" s="46" t="n">
        <v>2</v>
      </c>
      <c r="T29" s="46" t="n">
        <v>211</v>
      </c>
      <c r="U29" s="46" t="n">
        <v>9</v>
      </c>
      <c r="V29" s="46" t="n">
        <v>75</v>
      </c>
      <c r="W29" s="46" t="n">
        <v>99</v>
      </c>
      <c r="X29" s="46" t="n">
        <v>3</v>
      </c>
      <c r="Y29" s="46" t="n">
        <v>36</v>
      </c>
      <c r="Z29" s="46" t="n">
        <v>0</v>
      </c>
      <c r="AA29" s="46" t="n">
        <v>0</v>
      </c>
      <c r="AB29" s="46" t="n">
        <v>137</v>
      </c>
      <c r="AC29" s="46" t="n">
        <v>137</v>
      </c>
      <c r="AD29" s="46" t="n">
        <v>74</v>
      </c>
      <c r="AE29" s="46" t="n">
        <v>74</v>
      </c>
      <c r="AF29" s="46" t="n">
        <v>0</v>
      </c>
      <c r="AG29" s="46" t="n">
        <v>2</v>
      </c>
      <c r="AH29" s="46" t="n">
        <v>11</v>
      </c>
      <c r="AI29" s="46" t="n">
        <v>9</v>
      </c>
      <c r="AJ29" s="46" t="n">
        <v>7</v>
      </c>
      <c r="AK29" s="46" t="n">
        <v>23</v>
      </c>
      <c r="AL29" s="46" t="n">
        <v>163</v>
      </c>
      <c r="AM29" s="46" t="n">
        <v>15</v>
      </c>
      <c r="AN29" s="46" t="n">
        <v>17</v>
      </c>
      <c r="AO29" s="46" t="n">
        <v>181</v>
      </c>
      <c r="AP29" s="46" t="n">
        <v>50</v>
      </c>
      <c r="AQ29" s="46" t="n">
        <v>49</v>
      </c>
    </row>
    <row r="30" customFormat="false" ht="20.1" hidden="false" customHeight="true" outlineLevel="0" collapsed="false">
      <c r="A30" s="43" t="s">
        <v>7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v>10</v>
      </c>
      <c r="P30" s="46" t="n">
        <v>73</v>
      </c>
      <c r="Q30" s="46" t="n">
        <v>0</v>
      </c>
      <c r="R30" s="46" t="n">
        <v>73</v>
      </c>
      <c r="S30" s="46" t="n">
        <v>1</v>
      </c>
      <c r="T30" s="46" t="n">
        <v>72</v>
      </c>
      <c r="U30" s="46" t="n">
        <v>1</v>
      </c>
      <c r="V30" s="46" t="n">
        <v>34</v>
      </c>
      <c r="W30" s="46" t="n">
        <v>24</v>
      </c>
      <c r="X30" s="46" t="n">
        <v>0</v>
      </c>
      <c r="Y30" s="46" t="n">
        <v>15</v>
      </c>
      <c r="Z30" s="46" t="n">
        <v>4</v>
      </c>
      <c r="AA30" s="46" t="n">
        <v>4</v>
      </c>
      <c r="AB30" s="46" t="n">
        <v>73</v>
      </c>
      <c r="AC30" s="46" t="n">
        <v>73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3</v>
      </c>
      <c r="AI30" s="46" t="n">
        <v>3</v>
      </c>
      <c r="AJ30" s="46" t="n">
        <v>3</v>
      </c>
      <c r="AK30" s="46" t="n">
        <v>13</v>
      </c>
      <c r="AL30" s="46" t="n">
        <v>51</v>
      </c>
      <c r="AM30" s="46" t="n">
        <v>3</v>
      </c>
      <c r="AN30" s="46" t="n">
        <v>4</v>
      </c>
      <c r="AO30" s="46" t="n">
        <v>66</v>
      </c>
      <c r="AP30" s="46" t="n">
        <v>23</v>
      </c>
      <c r="AQ30" s="46" t="n">
        <v>23</v>
      </c>
    </row>
    <row r="31" customFormat="false" ht="20.1" hidden="false" customHeight="true" outlineLevel="0" collapsed="false">
      <c r="A31" s="43" t="s">
        <v>7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 t="n">
        <v>11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</row>
    <row r="32" customFormat="false" ht="20.1" hidden="false" customHeight="true" outlineLevel="0" collapsed="false">
      <c r="A32" s="43" t="s">
        <v>7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9" t="n">
        <v>12</v>
      </c>
      <c r="P32" s="46" t="n">
        <v>45</v>
      </c>
      <c r="Q32" s="46" t="n">
        <v>0</v>
      </c>
      <c r="R32" s="46" t="n">
        <v>41</v>
      </c>
      <c r="S32" s="46" t="n">
        <v>1</v>
      </c>
      <c r="T32" s="46" t="n">
        <v>44</v>
      </c>
      <c r="U32" s="46" t="n">
        <v>5</v>
      </c>
      <c r="V32" s="46" t="n">
        <v>23</v>
      </c>
      <c r="W32" s="46" t="n">
        <v>11</v>
      </c>
      <c r="X32" s="46" t="n">
        <v>2</v>
      </c>
      <c r="Y32" s="46" t="n">
        <v>9</v>
      </c>
      <c r="Z32" s="46" t="n">
        <v>0</v>
      </c>
      <c r="AA32" s="46" t="n">
        <v>0</v>
      </c>
      <c r="AB32" s="46" t="n">
        <v>45</v>
      </c>
      <c r="AC32" s="46" t="n">
        <v>45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1</v>
      </c>
      <c r="AI32" s="46" t="n">
        <v>3</v>
      </c>
      <c r="AJ32" s="46" t="n">
        <v>1</v>
      </c>
      <c r="AK32" s="46" t="n">
        <v>12</v>
      </c>
      <c r="AL32" s="46" t="n">
        <v>28</v>
      </c>
      <c r="AM32" s="46" t="n">
        <v>2</v>
      </c>
      <c r="AN32" s="46" t="n">
        <v>5</v>
      </c>
      <c r="AO32" s="46" t="n">
        <v>38</v>
      </c>
      <c r="AP32" s="46" t="n">
        <v>13</v>
      </c>
      <c r="AQ32" s="46" t="n">
        <v>12</v>
      </c>
    </row>
    <row r="33" customFormat="false" ht="20.1" hidden="false" customHeight="true" outlineLevel="0" collapsed="false">
      <c r="A33" s="43" t="s">
        <v>7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v>13</v>
      </c>
      <c r="P33" s="46" t="n">
        <v>68</v>
      </c>
      <c r="Q33" s="46" t="n">
        <v>0</v>
      </c>
      <c r="R33" s="46" t="n">
        <v>67</v>
      </c>
      <c r="S33" s="46" t="n">
        <v>4</v>
      </c>
      <c r="T33" s="46" t="n">
        <v>64</v>
      </c>
      <c r="U33" s="46" t="n">
        <v>4</v>
      </c>
      <c r="V33" s="46" t="n">
        <v>27</v>
      </c>
      <c r="W33" s="46" t="n">
        <v>22</v>
      </c>
      <c r="X33" s="46" t="n">
        <v>3</v>
      </c>
      <c r="Y33" s="46" t="n">
        <v>16</v>
      </c>
      <c r="Z33" s="46" t="n">
        <v>4</v>
      </c>
      <c r="AA33" s="46" t="n">
        <v>4</v>
      </c>
      <c r="AB33" s="46" t="n">
        <v>66</v>
      </c>
      <c r="AC33" s="46" t="n">
        <v>66</v>
      </c>
      <c r="AD33" s="46" t="n">
        <v>2</v>
      </c>
      <c r="AE33" s="46" t="n">
        <v>2</v>
      </c>
      <c r="AF33" s="46" t="n">
        <v>0</v>
      </c>
      <c r="AG33" s="46" t="n">
        <v>0</v>
      </c>
      <c r="AH33" s="46" t="n">
        <v>1</v>
      </c>
      <c r="AI33" s="46" t="n">
        <v>5</v>
      </c>
      <c r="AJ33" s="46" t="n">
        <v>6</v>
      </c>
      <c r="AK33" s="46" t="n">
        <v>20</v>
      </c>
      <c r="AL33" s="46" t="n">
        <v>36</v>
      </c>
      <c r="AM33" s="46" t="n">
        <v>2</v>
      </c>
      <c r="AN33" s="46" t="n">
        <v>13</v>
      </c>
      <c r="AO33" s="46" t="n">
        <v>53</v>
      </c>
      <c r="AP33" s="46" t="n">
        <v>25</v>
      </c>
      <c r="AQ33" s="46" t="n">
        <v>24</v>
      </c>
    </row>
    <row r="34" customFormat="false" ht="20.1" hidden="false" customHeight="true" outlineLevel="0" collapsed="false">
      <c r="A34" s="43" t="s">
        <v>76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v>14</v>
      </c>
      <c r="P34" s="46" t="n">
        <v>29</v>
      </c>
      <c r="Q34" s="46" t="n">
        <v>0</v>
      </c>
      <c r="R34" s="46" t="n">
        <v>19</v>
      </c>
      <c r="S34" s="46" t="n">
        <v>2</v>
      </c>
      <c r="T34" s="46" t="n">
        <v>27</v>
      </c>
      <c r="U34" s="46" t="n">
        <v>5</v>
      </c>
      <c r="V34" s="46" t="n">
        <v>5</v>
      </c>
      <c r="W34" s="46" t="n">
        <v>13</v>
      </c>
      <c r="X34" s="46" t="n">
        <v>0</v>
      </c>
      <c r="Y34" s="46" t="n">
        <v>11</v>
      </c>
      <c r="Z34" s="46" t="n">
        <v>2</v>
      </c>
      <c r="AA34" s="46" t="n">
        <v>2</v>
      </c>
      <c r="AB34" s="46" t="n">
        <v>28</v>
      </c>
      <c r="AC34" s="46" t="n">
        <v>17</v>
      </c>
      <c r="AD34" s="46" t="n">
        <v>1</v>
      </c>
      <c r="AE34" s="46" t="n">
        <v>1</v>
      </c>
      <c r="AF34" s="46" t="n">
        <v>0</v>
      </c>
      <c r="AG34" s="46" t="n">
        <v>0</v>
      </c>
      <c r="AH34" s="46" t="n">
        <v>5</v>
      </c>
      <c r="AI34" s="46" t="n">
        <v>3</v>
      </c>
      <c r="AJ34" s="46" t="n">
        <v>6</v>
      </c>
      <c r="AK34" s="46" t="n">
        <v>8</v>
      </c>
      <c r="AL34" s="46" t="n">
        <v>7</v>
      </c>
      <c r="AM34" s="46" t="n">
        <v>3</v>
      </c>
      <c r="AN34" s="46" t="n">
        <v>12</v>
      </c>
      <c r="AO34" s="46" t="n">
        <v>14</v>
      </c>
      <c r="AP34" s="46" t="n">
        <v>4</v>
      </c>
      <c r="AQ34" s="46" t="n">
        <v>3</v>
      </c>
    </row>
    <row r="35" customFormat="false" ht="20.1" hidden="false" customHeight="true" outlineLevel="0" collapsed="false">
      <c r="A35" s="43" t="s">
        <v>7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v>15</v>
      </c>
      <c r="P35" s="46" t="n">
        <v>18</v>
      </c>
      <c r="Q35" s="46" t="n">
        <v>0</v>
      </c>
      <c r="R35" s="46" t="n">
        <v>17</v>
      </c>
      <c r="S35" s="46" t="n">
        <v>0</v>
      </c>
      <c r="T35" s="46" t="n">
        <v>18</v>
      </c>
      <c r="U35" s="46" t="n">
        <v>1</v>
      </c>
      <c r="V35" s="46" t="n">
        <v>8</v>
      </c>
      <c r="W35" s="46" t="n">
        <v>8</v>
      </c>
      <c r="X35" s="46" t="n">
        <v>0</v>
      </c>
      <c r="Y35" s="46" t="n">
        <v>2</v>
      </c>
      <c r="Z35" s="46" t="n">
        <v>3</v>
      </c>
      <c r="AA35" s="46" t="n">
        <v>2</v>
      </c>
      <c r="AB35" s="46" t="n">
        <v>18</v>
      </c>
      <c r="AC35" s="46" t="n">
        <v>17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4</v>
      </c>
      <c r="AL35" s="46" t="n">
        <v>14</v>
      </c>
      <c r="AM35" s="46" t="n">
        <v>0</v>
      </c>
      <c r="AN35" s="46" t="n">
        <v>0</v>
      </c>
      <c r="AO35" s="46" t="n">
        <v>18</v>
      </c>
      <c r="AP35" s="46" t="n">
        <v>4</v>
      </c>
      <c r="AQ35" s="46" t="n">
        <v>4</v>
      </c>
    </row>
    <row r="36" customFormat="false" ht="20.1" hidden="false" customHeight="true" outlineLevel="0" collapsed="false">
      <c r="A36" s="43" t="s">
        <v>7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v>16</v>
      </c>
      <c r="P36" s="46" t="n">
        <v>15</v>
      </c>
      <c r="Q36" s="46" t="n">
        <v>0</v>
      </c>
      <c r="R36" s="46" t="n">
        <v>15</v>
      </c>
      <c r="S36" s="46" t="n">
        <v>3</v>
      </c>
      <c r="T36" s="46" t="n">
        <v>12</v>
      </c>
      <c r="U36" s="46" t="n">
        <v>6</v>
      </c>
      <c r="V36" s="46" t="n">
        <v>8</v>
      </c>
      <c r="W36" s="46" t="n">
        <v>4</v>
      </c>
      <c r="X36" s="46" t="n">
        <v>0</v>
      </c>
      <c r="Y36" s="46" t="n">
        <v>3</v>
      </c>
      <c r="Z36" s="46" t="n">
        <v>4</v>
      </c>
      <c r="AA36" s="46" t="n">
        <v>4</v>
      </c>
      <c r="AB36" s="46" t="n">
        <v>15</v>
      </c>
      <c r="AC36" s="46" t="n">
        <v>15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2</v>
      </c>
      <c r="AL36" s="46" t="n">
        <v>13</v>
      </c>
      <c r="AM36" s="46" t="n">
        <v>0</v>
      </c>
      <c r="AN36" s="46" t="n">
        <v>0</v>
      </c>
      <c r="AO36" s="46" t="n">
        <v>15</v>
      </c>
      <c r="AP36" s="46" t="n">
        <v>8</v>
      </c>
      <c r="AQ36" s="46" t="n">
        <v>8</v>
      </c>
    </row>
    <row r="37" customFormat="false" ht="20.1" hidden="false" customHeight="true" outlineLevel="0" collapsed="false">
      <c r="A37" s="43" t="s">
        <v>7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v>17</v>
      </c>
      <c r="P37" s="46" t="n">
        <v>23</v>
      </c>
      <c r="Q37" s="46" t="n">
        <v>0</v>
      </c>
      <c r="R37" s="46" t="n">
        <v>22</v>
      </c>
      <c r="S37" s="46" t="n">
        <v>2</v>
      </c>
      <c r="T37" s="46" t="n">
        <v>21</v>
      </c>
      <c r="U37" s="46" t="n">
        <v>4</v>
      </c>
      <c r="V37" s="46" t="n">
        <v>13</v>
      </c>
      <c r="W37" s="46" t="n">
        <v>6</v>
      </c>
      <c r="X37" s="46" t="n">
        <v>1</v>
      </c>
      <c r="Y37" s="46" t="n">
        <v>3</v>
      </c>
      <c r="Z37" s="46" t="n">
        <v>2</v>
      </c>
      <c r="AA37" s="46" t="n">
        <v>2</v>
      </c>
      <c r="AB37" s="46" t="n">
        <v>23</v>
      </c>
      <c r="AC37" s="46" t="n">
        <v>23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2</v>
      </c>
      <c r="AI37" s="46" t="n">
        <v>0</v>
      </c>
      <c r="AJ37" s="46" t="n">
        <v>0</v>
      </c>
      <c r="AK37" s="46" t="n">
        <v>6</v>
      </c>
      <c r="AL37" s="46" t="n">
        <v>15</v>
      </c>
      <c r="AM37" s="46" t="n">
        <v>1</v>
      </c>
      <c r="AN37" s="46" t="n">
        <v>1</v>
      </c>
      <c r="AO37" s="46" t="n">
        <v>21</v>
      </c>
      <c r="AP37" s="46" t="n">
        <v>8</v>
      </c>
      <c r="AQ37" s="46" t="n">
        <v>7</v>
      </c>
    </row>
    <row r="38" customFormat="false" ht="20.1" hidden="false" customHeight="true" outlineLevel="0" collapsed="false">
      <c r="A38" s="43" t="s">
        <v>8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v>18</v>
      </c>
      <c r="P38" s="46" t="n">
        <v>18</v>
      </c>
      <c r="Q38" s="46" t="n">
        <v>0</v>
      </c>
      <c r="R38" s="46" t="n">
        <v>17</v>
      </c>
      <c r="S38" s="46" t="n">
        <v>0</v>
      </c>
      <c r="T38" s="46" t="n">
        <v>18</v>
      </c>
      <c r="U38" s="46" t="n">
        <v>2</v>
      </c>
      <c r="V38" s="46" t="n">
        <v>11</v>
      </c>
      <c r="W38" s="46" t="n">
        <v>4</v>
      </c>
      <c r="X38" s="46" t="n">
        <v>1</v>
      </c>
      <c r="Y38" s="46" t="n">
        <v>2</v>
      </c>
      <c r="Z38" s="46" t="n">
        <v>1</v>
      </c>
      <c r="AA38" s="46" t="n">
        <v>1</v>
      </c>
      <c r="AB38" s="46" t="n">
        <v>18</v>
      </c>
      <c r="AC38" s="46" t="n">
        <v>18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n">
        <v>1</v>
      </c>
      <c r="AK38" s="46" t="n">
        <v>2</v>
      </c>
      <c r="AL38" s="46" t="n">
        <v>15</v>
      </c>
      <c r="AM38" s="46" t="n">
        <v>0</v>
      </c>
      <c r="AN38" s="46" t="n">
        <v>1</v>
      </c>
      <c r="AO38" s="46" t="n">
        <v>17</v>
      </c>
      <c r="AP38" s="46" t="n">
        <v>2</v>
      </c>
      <c r="AQ38" s="46" t="n">
        <v>2</v>
      </c>
    </row>
    <row r="39" customFormat="false" ht="20.1" hidden="false" customHeight="true" outlineLevel="0" collapsed="false">
      <c r="A39" s="43" t="s">
        <v>8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v>19</v>
      </c>
      <c r="P39" s="46" t="n">
        <v>63</v>
      </c>
      <c r="Q39" s="46" t="n">
        <v>0</v>
      </c>
      <c r="R39" s="46" t="n">
        <v>63</v>
      </c>
      <c r="S39" s="46" t="n">
        <v>1</v>
      </c>
      <c r="T39" s="46" t="n">
        <v>62</v>
      </c>
      <c r="U39" s="46" t="n">
        <v>3</v>
      </c>
      <c r="V39" s="46" t="n">
        <v>16</v>
      </c>
      <c r="W39" s="46" t="n">
        <v>20</v>
      </c>
      <c r="X39" s="46" t="n">
        <v>6</v>
      </c>
      <c r="Y39" s="46" t="n">
        <v>21</v>
      </c>
      <c r="Z39" s="46" t="n">
        <v>6</v>
      </c>
      <c r="AA39" s="46" t="n">
        <v>6</v>
      </c>
      <c r="AB39" s="46" t="n">
        <v>58</v>
      </c>
      <c r="AC39" s="46" t="n">
        <v>57</v>
      </c>
      <c r="AD39" s="46" t="n">
        <v>4</v>
      </c>
      <c r="AE39" s="46" t="n">
        <v>4</v>
      </c>
      <c r="AF39" s="46" t="n">
        <v>0</v>
      </c>
      <c r="AG39" s="46" t="n">
        <v>1</v>
      </c>
      <c r="AH39" s="46" t="n">
        <v>5</v>
      </c>
      <c r="AI39" s="46" t="n">
        <v>8</v>
      </c>
      <c r="AJ39" s="46" t="n">
        <v>8</v>
      </c>
      <c r="AK39" s="46" t="n">
        <v>13</v>
      </c>
      <c r="AL39" s="46" t="n">
        <v>29</v>
      </c>
      <c r="AM39" s="46" t="n">
        <v>5</v>
      </c>
      <c r="AN39" s="46" t="n">
        <v>16</v>
      </c>
      <c r="AO39" s="46" t="n">
        <v>42</v>
      </c>
      <c r="AP39" s="46" t="n">
        <v>10</v>
      </c>
      <c r="AQ39" s="46" t="n">
        <v>10</v>
      </c>
    </row>
    <row r="40" customFormat="false" ht="20.1" hidden="false" customHeight="true" outlineLevel="0" collapsed="false">
      <c r="A40" s="43" t="s">
        <v>82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v>20</v>
      </c>
      <c r="P40" s="46" t="n">
        <v>5</v>
      </c>
      <c r="Q40" s="46" t="n">
        <v>0</v>
      </c>
      <c r="R40" s="46" t="n">
        <v>5</v>
      </c>
      <c r="S40" s="46" t="n">
        <v>0</v>
      </c>
      <c r="T40" s="46" t="n">
        <v>5</v>
      </c>
      <c r="U40" s="46" t="n">
        <v>1</v>
      </c>
      <c r="V40" s="46" t="n">
        <v>3</v>
      </c>
      <c r="W40" s="46" t="n">
        <v>1</v>
      </c>
      <c r="X40" s="46" t="n">
        <v>0</v>
      </c>
      <c r="Y40" s="46" t="n">
        <v>1</v>
      </c>
      <c r="Z40" s="46" t="n">
        <v>2</v>
      </c>
      <c r="AA40" s="46" t="n">
        <v>1</v>
      </c>
      <c r="AB40" s="46" t="n">
        <v>5</v>
      </c>
      <c r="AC40" s="46" t="n">
        <v>5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1</v>
      </c>
      <c r="AK40" s="46" t="n">
        <v>2</v>
      </c>
      <c r="AL40" s="46" t="n">
        <v>2</v>
      </c>
      <c r="AM40" s="46" t="n">
        <v>0</v>
      </c>
      <c r="AN40" s="46" t="n">
        <v>1</v>
      </c>
      <c r="AO40" s="46" t="n">
        <v>4</v>
      </c>
      <c r="AP40" s="46" t="n">
        <v>2</v>
      </c>
      <c r="AQ40" s="46" t="n">
        <v>2</v>
      </c>
    </row>
    <row r="41" customFormat="false" ht="20.1" hidden="false" customHeight="true" outlineLevel="0" collapsed="false">
      <c r="A41" s="43" t="s">
        <v>8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v>21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0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</row>
    <row r="42" customFormat="false" ht="20.1" hidden="false" customHeight="true" outlineLevel="0" collapsed="false">
      <c r="A42" s="43" t="s">
        <v>8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v>22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0</v>
      </c>
      <c r="AQ42" s="46" t="n">
        <v>0</v>
      </c>
    </row>
    <row r="43" customFormat="false" ht="20.1" hidden="false" customHeight="true" outlineLevel="0" collapsed="false">
      <c r="A43" s="43" t="s">
        <v>8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v>23</v>
      </c>
      <c r="P43" s="46" t="n">
        <v>18</v>
      </c>
      <c r="Q43" s="46" t="n">
        <v>0</v>
      </c>
      <c r="R43" s="46" t="n">
        <v>17</v>
      </c>
      <c r="S43" s="46" t="n">
        <v>2</v>
      </c>
      <c r="T43" s="46" t="n">
        <v>16</v>
      </c>
      <c r="U43" s="46" t="n">
        <v>0</v>
      </c>
      <c r="V43" s="46" t="n">
        <v>7</v>
      </c>
      <c r="W43" s="46" t="n">
        <v>8</v>
      </c>
      <c r="X43" s="46" t="n">
        <v>2</v>
      </c>
      <c r="Y43" s="46" t="n">
        <v>1</v>
      </c>
      <c r="Z43" s="46" t="n">
        <v>3</v>
      </c>
      <c r="AA43" s="46" t="n">
        <v>3</v>
      </c>
      <c r="AB43" s="46" t="n">
        <v>12</v>
      </c>
      <c r="AC43" s="46" t="n">
        <v>10</v>
      </c>
      <c r="AD43" s="46" t="n">
        <v>4</v>
      </c>
      <c r="AE43" s="46" t="n">
        <v>4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4</v>
      </c>
      <c r="AL43" s="46" t="n">
        <v>14</v>
      </c>
      <c r="AM43" s="46" t="n">
        <v>0</v>
      </c>
      <c r="AN43" s="46" t="n">
        <v>1</v>
      </c>
      <c r="AO43" s="46" t="n">
        <v>17</v>
      </c>
      <c r="AP43" s="46" t="n">
        <v>5</v>
      </c>
      <c r="AQ43" s="46" t="n">
        <v>5</v>
      </c>
    </row>
    <row r="44" customFormat="false" ht="20.1" hidden="false" customHeight="true" outlineLevel="0" collapsed="false">
      <c r="A44" s="43" t="s">
        <v>86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v>24</v>
      </c>
      <c r="P44" s="46" t="n">
        <v>16</v>
      </c>
      <c r="Q44" s="46" t="n">
        <v>0</v>
      </c>
      <c r="R44" s="46" t="n">
        <v>15</v>
      </c>
      <c r="S44" s="46" t="n">
        <v>1</v>
      </c>
      <c r="T44" s="46" t="n">
        <v>15</v>
      </c>
      <c r="U44" s="46" t="n">
        <v>4</v>
      </c>
      <c r="V44" s="46" t="n">
        <v>10</v>
      </c>
      <c r="W44" s="46" t="n">
        <v>3</v>
      </c>
      <c r="X44" s="46" t="n">
        <v>0</v>
      </c>
      <c r="Y44" s="46" t="n">
        <v>3</v>
      </c>
      <c r="Z44" s="46" t="n">
        <v>0</v>
      </c>
      <c r="AA44" s="46" t="n">
        <v>0</v>
      </c>
      <c r="AB44" s="46" t="n">
        <v>12</v>
      </c>
      <c r="AC44" s="46" t="n">
        <v>7</v>
      </c>
      <c r="AD44" s="46" t="n">
        <v>4</v>
      </c>
      <c r="AE44" s="46" t="n">
        <v>4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1</v>
      </c>
      <c r="AK44" s="46" t="n">
        <v>5</v>
      </c>
      <c r="AL44" s="46" t="n">
        <v>10</v>
      </c>
      <c r="AM44" s="46" t="n">
        <v>0</v>
      </c>
      <c r="AN44" s="46" t="n">
        <v>1</v>
      </c>
      <c r="AO44" s="46" t="n">
        <v>15</v>
      </c>
      <c r="AP44" s="46" t="n">
        <v>7</v>
      </c>
      <c r="AQ44" s="46" t="n">
        <v>6</v>
      </c>
    </row>
    <row r="45" customFormat="false" ht="20.1" hidden="false" customHeight="true" outlineLevel="0" collapsed="false">
      <c r="A45" s="43" t="s">
        <v>87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v>25</v>
      </c>
      <c r="P45" s="46" t="n">
        <v>9</v>
      </c>
      <c r="Q45" s="46" t="n">
        <v>0</v>
      </c>
      <c r="R45" s="46" t="n">
        <v>1</v>
      </c>
      <c r="S45" s="46" t="n">
        <v>0</v>
      </c>
      <c r="T45" s="46" t="n">
        <v>9</v>
      </c>
      <c r="U45" s="46" t="n">
        <v>2</v>
      </c>
      <c r="V45" s="46" t="n">
        <v>4</v>
      </c>
      <c r="W45" s="46" t="n">
        <v>3</v>
      </c>
      <c r="X45" s="46" t="n">
        <v>0</v>
      </c>
      <c r="Y45" s="46" t="n">
        <v>2</v>
      </c>
      <c r="Z45" s="46" t="n">
        <v>0</v>
      </c>
      <c r="AA45" s="46" t="n">
        <v>0</v>
      </c>
      <c r="AB45" s="46" t="n">
        <v>9</v>
      </c>
      <c r="AC45" s="46" t="n">
        <v>4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1</v>
      </c>
      <c r="AI45" s="46" t="n">
        <v>0</v>
      </c>
      <c r="AJ45" s="46" t="n">
        <v>0</v>
      </c>
      <c r="AK45" s="46" t="n">
        <v>2</v>
      </c>
      <c r="AL45" s="46" t="n">
        <v>6</v>
      </c>
      <c r="AM45" s="46" t="n">
        <v>0</v>
      </c>
      <c r="AN45" s="46" t="n">
        <v>1</v>
      </c>
      <c r="AO45" s="46" t="n">
        <v>8</v>
      </c>
      <c r="AP45" s="46" t="n">
        <v>2</v>
      </c>
      <c r="AQ45" s="46" t="n">
        <v>0</v>
      </c>
    </row>
    <row r="46" customFormat="false" ht="20.1" hidden="false" customHeight="true" outlineLevel="0" collapsed="false">
      <c r="A46" s="43" t="s">
        <v>88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v>26</v>
      </c>
      <c r="P46" s="46" t="n">
        <v>52</v>
      </c>
      <c r="Q46" s="46" t="n">
        <v>0</v>
      </c>
      <c r="R46" s="46" t="n">
        <v>32</v>
      </c>
      <c r="S46" s="46" t="n">
        <v>1</v>
      </c>
      <c r="T46" s="46" t="n">
        <v>51</v>
      </c>
      <c r="U46" s="46" t="n">
        <v>3</v>
      </c>
      <c r="V46" s="46" t="n">
        <v>15</v>
      </c>
      <c r="W46" s="46" t="n">
        <v>16</v>
      </c>
      <c r="X46" s="46" t="n">
        <v>3</v>
      </c>
      <c r="Y46" s="46" t="n">
        <v>18</v>
      </c>
      <c r="Z46" s="46" t="n">
        <v>2</v>
      </c>
      <c r="AA46" s="46" t="n">
        <v>1</v>
      </c>
      <c r="AB46" s="46" t="n">
        <v>40</v>
      </c>
      <c r="AC46" s="46" t="n">
        <v>38</v>
      </c>
      <c r="AD46" s="46" t="n">
        <v>12</v>
      </c>
      <c r="AE46" s="46" t="n">
        <v>11</v>
      </c>
      <c r="AF46" s="46" t="n">
        <v>0</v>
      </c>
      <c r="AG46" s="46" t="n">
        <v>0</v>
      </c>
      <c r="AH46" s="46" t="n">
        <v>4</v>
      </c>
      <c r="AI46" s="46" t="n">
        <v>8</v>
      </c>
      <c r="AJ46" s="46" t="n">
        <v>9</v>
      </c>
      <c r="AK46" s="46" t="n">
        <v>10</v>
      </c>
      <c r="AL46" s="46" t="n">
        <v>21</v>
      </c>
      <c r="AM46" s="46" t="n">
        <v>5</v>
      </c>
      <c r="AN46" s="46" t="n">
        <v>12</v>
      </c>
      <c r="AO46" s="46" t="n">
        <v>35</v>
      </c>
      <c r="AP46" s="46" t="n">
        <v>10</v>
      </c>
      <c r="AQ46" s="46" t="n">
        <v>4</v>
      </c>
    </row>
    <row r="47" customFormat="false" ht="20.1" hidden="false" customHeight="true" outlineLevel="0" collapsed="false">
      <c r="A47" s="43" t="s">
        <v>89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v>27</v>
      </c>
      <c r="P47" s="46" t="n">
        <v>27</v>
      </c>
      <c r="Q47" s="46" t="n">
        <v>0</v>
      </c>
      <c r="R47" s="46" t="n">
        <v>16</v>
      </c>
      <c r="S47" s="46" t="n">
        <v>0</v>
      </c>
      <c r="T47" s="46" t="n">
        <v>27</v>
      </c>
      <c r="U47" s="46" t="n">
        <v>2</v>
      </c>
      <c r="V47" s="46" t="n">
        <v>7</v>
      </c>
      <c r="W47" s="46" t="n">
        <v>10</v>
      </c>
      <c r="X47" s="46" t="n">
        <v>1</v>
      </c>
      <c r="Y47" s="46" t="n">
        <v>9</v>
      </c>
      <c r="Z47" s="46" t="n">
        <v>0</v>
      </c>
      <c r="AA47" s="46" t="n">
        <v>0</v>
      </c>
      <c r="AB47" s="46" t="n">
        <v>16</v>
      </c>
      <c r="AC47" s="46" t="n">
        <v>6</v>
      </c>
      <c r="AD47" s="46" t="n">
        <v>11</v>
      </c>
      <c r="AE47" s="46" t="n">
        <v>7</v>
      </c>
      <c r="AF47" s="46" t="n">
        <v>0</v>
      </c>
      <c r="AG47" s="46" t="n">
        <v>0</v>
      </c>
      <c r="AH47" s="46" t="n">
        <v>2</v>
      </c>
      <c r="AI47" s="46" t="n">
        <v>2</v>
      </c>
      <c r="AJ47" s="46" t="n">
        <v>1</v>
      </c>
      <c r="AK47" s="46" t="n">
        <v>2</v>
      </c>
      <c r="AL47" s="46" t="n">
        <v>20</v>
      </c>
      <c r="AM47" s="46" t="n">
        <v>0</v>
      </c>
      <c r="AN47" s="46" t="n">
        <v>2</v>
      </c>
      <c r="AO47" s="46" t="n">
        <v>25</v>
      </c>
      <c r="AP47" s="46" t="n">
        <v>8</v>
      </c>
      <c r="AQ47" s="46" t="n">
        <v>4</v>
      </c>
    </row>
    <row r="48" customFormat="false" ht="20.1" hidden="false" customHeight="true" outlineLevel="0" collapsed="false">
      <c r="A48" s="43" t="s">
        <v>90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v>28</v>
      </c>
      <c r="P48" s="46" t="n">
        <v>9</v>
      </c>
      <c r="Q48" s="46" t="n">
        <v>0</v>
      </c>
      <c r="R48" s="46" t="n">
        <v>4</v>
      </c>
      <c r="S48" s="46" t="n">
        <v>2</v>
      </c>
      <c r="T48" s="46" t="n">
        <v>7</v>
      </c>
      <c r="U48" s="46" t="n">
        <v>0</v>
      </c>
      <c r="V48" s="46" t="n">
        <v>1</v>
      </c>
      <c r="W48" s="46" t="n">
        <v>1</v>
      </c>
      <c r="X48" s="46" t="n">
        <v>1</v>
      </c>
      <c r="Y48" s="46" t="n">
        <v>6</v>
      </c>
      <c r="Z48" s="46" t="n">
        <v>2</v>
      </c>
      <c r="AA48" s="46" t="n">
        <v>1</v>
      </c>
      <c r="AB48" s="46" t="n">
        <v>5</v>
      </c>
      <c r="AC48" s="46" t="n">
        <v>5</v>
      </c>
      <c r="AD48" s="46" t="n">
        <v>4</v>
      </c>
      <c r="AE48" s="46" t="n">
        <v>2</v>
      </c>
      <c r="AF48" s="46" t="n">
        <v>0</v>
      </c>
      <c r="AG48" s="46" t="n">
        <v>0</v>
      </c>
      <c r="AH48" s="46" t="n">
        <v>1</v>
      </c>
      <c r="AI48" s="46" t="n">
        <v>1</v>
      </c>
      <c r="AJ48" s="46" t="n">
        <v>2</v>
      </c>
      <c r="AK48" s="46" t="n">
        <v>3</v>
      </c>
      <c r="AL48" s="46" t="n">
        <v>2</v>
      </c>
      <c r="AM48" s="46" t="n">
        <v>0</v>
      </c>
      <c r="AN48" s="46" t="n">
        <v>0</v>
      </c>
      <c r="AO48" s="46" t="n">
        <v>9</v>
      </c>
      <c r="AP48" s="46" t="n">
        <v>0</v>
      </c>
      <c r="AQ48" s="46" t="n">
        <v>0</v>
      </c>
    </row>
    <row r="49" customFormat="false" ht="20.1" hidden="false" customHeight="true" outlineLevel="0" collapsed="false">
      <c r="A49" s="43" t="s">
        <v>91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9" t="n">
        <v>29</v>
      </c>
      <c r="P49" s="46" t="n">
        <v>5</v>
      </c>
      <c r="Q49" s="46" t="n">
        <v>0</v>
      </c>
      <c r="R49" s="46" t="n">
        <v>5</v>
      </c>
      <c r="S49" s="46" t="n">
        <v>0</v>
      </c>
      <c r="T49" s="46" t="n">
        <v>5</v>
      </c>
      <c r="U49" s="46" t="n">
        <v>0</v>
      </c>
      <c r="V49" s="46" t="n">
        <v>1</v>
      </c>
      <c r="W49" s="46" t="n">
        <v>3</v>
      </c>
      <c r="X49" s="46" t="n">
        <v>1</v>
      </c>
      <c r="Y49" s="46" t="n">
        <v>0</v>
      </c>
      <c r="Z49" s="46" t="n">
        <v>0</v>
      </c>
      <c r="AA49" s="46" t="n">
        <v>0</v>
      </c>
      <c r="AB49" s="46" t="n">
        <v>5</v>
      </c>
      <c r="AC49" s="46" t="n">
        <v>4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2</v>
      </c>
      <c r="AL49" s="46" t="n">
        <v>3</v>
      </c>
      <c r="AM49" s="46" t="n">
        <v>0</v>
      </c>
      <c r="AN49" s="46" t="n">
        <v>0</v>
      </c>
      <c r="AO49" s="46" t="n">
        <v>5</v>
      </c>
      <c r="AP49" s="46" t="n">
        <v>3</v>
      </c>
      <c r="AQ49" s="46" t="n">
        <v>2</v>
      </c>
    </row>
    <row r="50" customFormat="false" ht="20.1" hidden="false" customHeight="true" outlineLevel="0" collapsed="false">
      <c r="A50" s="43" t="s">
        <v>9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9" t="n">
        <v>3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46" t="n">
        <v>0</v>
      </c>
      <c r="AN50" s="46" t="n">
        <v>0</v>
      </c>
      <c r="AO50" s="46" t="n">
        <v>0</v>
      </c>
      <c r="AP50" s="46" t="n">
        <v>0</v>
      </c>
      <c r="AQ50" s="46" t="n">
        <v>0</v>
      </c>
    </row>
    <row r="51" customFormat="false" ht="20.1" hidden="false" customHeight="true" outlineLevel="0" collapsed="false">
      <c r="A51" s="43" t="s">
        <v>9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9" t="n">
        <v>31</v>
      </c>
      <c r="P51" s="46" t="n">
        <v>18</v>
      </c>
      <c r="Q51" s="46" t="n">
        <v>0</v>
      </c>
      <c r="R51" s="46" t="n">
        <v>18</v>
      </c>
      <c r="S51" s="46" t="n">
        <v>1</v>
      </c>
      <c r="T51" s="46" t="n">
        <v>17</v>
      </c>
      <c r="U51" s="46" t="n">
        <v>3</v>
      </c>
      <c r="V51" s="46" t="n">
        <v>2</v>
      </c>
      <c r="W51" s="46" t="n">
        <v>5</v>
      </c>
      <c r="X51" s="46" t="n">
        <v>0</v>
      </c>
      <c r="Y51" s="46" t="n">
        <v>11</v>
      </c>
      <c r="Z51" s="46" t="n">
        <v>1</v>
      </c>
      <c r="AA51" s="46" t="n">
        <v>1</v>
      </c>
      <c r="AB51" s="46" t="n">
        <v>17</v>
      </c>
      <c r="AC51" s="46" t="n">
        <v>13</v>
      </c>
      <c r="AD51" s="46" t="n">
        <v>0</v>
      </c>
      <c r="AE51" s="46" t="n">
        <v>0</v>
      </c>
      <c r="AF51" s="46" t="n">
        <v>0</v>
      </c>
      <c r="AG51" s="46" t="n">
        <v>1</v>
      </c>
      <c r="AH51" s="46" t="n">
        <v>3</v>
      </c>
      <c r="AI51" s="46" t="n">
        <v>2</v>
      </c>
      <c r="AJ51" s="46" t="n">
        <v>5</v>
      </c>
      <c r="AK51" s="46" t="n">
        <v>5</v>
      </c>
      <c r="AL51" s="46" t="n">
        <v>3</v>
      </c>
      <c r="AM51" s="46" t="n">
        <v>3</v>
      </c>
      <c r="AN51" s="46" t="n">
        <v>7</v>
      </c>
      <c r="AO51" s="46" t="n">
        <v>8</v>
      </c>
      <c r="AP51" s="46" t="n">
        <v>1</v>
      </c>
      <c r="AQ51" s="46" t="n">
        <v>1</v>
      </c>
    </row>
    <row r="52" customFormat="false" ht="20.1" hidden="false" customHeight="true" outlineLevel="0" collapsed="false">
      <c r="A52" s="43" t="s">
        <v>94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9" t="n">
        <v>32</v>
      </c>
      <c r="P52" s="46" t="n">
        <v>15</v>
      </c>
      <c r="Q52" s="46" t="n">
        <v>0</v>
      </c>
      <c r="R52" s="46" t="n">
        <v>15</v>
      </c>
      <c r="S52" s="46" t="n">
        <v>0</v>
      </c>
      <c r="T52" s="46" t="n">
        <v>15</v>
      </c>
      <c r="U52" s="46" t="n">
        <v>3</v>
      </c>
      <c r="V52" s="46" t="n">
        <v>3</v>
      </c>
      <c r="W52" s="46" t="n">
        <v>5</v>
      </c>
      <c r="X52" s="46" t="n">
        <v>0</v>
      </c>
      <c r="Y52" s="46" t="n">
        <v>7</v>
      </c>
      <c r="Z52" s="46" t="n">
        <v>0</v>
      </c>
      <c r="AA52" s="46" t="n">
        <v>0</v>
      </c>
      <c r="AB52" s="46" t="n">
        <v>12</v>
      </c>
      <c r="AC52" s="46" t="n">
        <v>9</v>
      </c>
      <c r="AD52" s="46" t="n">
        <v>3</v>
      </c>
      <c r="AE52" s="46" t="n">
        <v>3</v>
      </c>
      <c r="AF52" s="46" t="n">
        <v>0</v>
      </c>
      <c r="AG52" s="46" t="n">
        <v>0</v>
      </c>
      <c r="AH52" s="46" t="n">
        <v>2</v>
      </c>
      <c r="AI52" s="46" t="n">
        <v>1</v>
      </c>
      <c r="AJ52" s="46" t="n">
        <v>3</v>
      </c>
      <c r="AK52" s="46" t="n">
        <v>6</v>
      </c>
      <c r="AL52" s="46" t="n">
        <v>3</v>
      </c>
      <c r="AM52" s="46" t="n">
        <v>0</v>
      </c>
      <c r="AN52" s="46" t="n">
        <v>7</v>
      </c>
      <c r="AO52" s="46" t="n">
        <v>8</v>
      </c>
      <c r="AP52" s="46" t="n">
        <v>0</v>
      </c>
      <c r="AQ52" s="46" t="n">
        <v>0</v>
      </c>
    </row>
    <row r="53" customFormat="false" ht="20.1" hidden="false" customHeight="true" outlineLevel="0" collapsed="false">
      <c r="A53" s="43" t="s">
        <v>95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9" t="n">
        <v>33</v>
      </c>
      <c r="P53" s="46" t="n">
        <v>1</v>
      </c>
      <c r="Q53" s="46" t="n">
        <v>0</v>
      </c>
      <c r="R53" s="46" t="n">
        <v>1</v>
      </c>
      <c r="S53" s="46" t="n">
        <v>0</v>
      </c>
      <c r="T53" s="46" t="n">
        <v>1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1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1</v>
      </c>
      <c r="AE53" s="46" t="n">
        <v>1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46" t="n">
        <v>1</v>
      </c>
      <c r="AM53" s="46" t="n">
        <v>0</v>
      </c>
      <c r="AN53" s="46" t="n">
        <v>0</v>
      </c>
      <c r="AO53" s="46" t="n">
        <v>1</v>
      </c>
      <c r="AP53" s="46" t="n">
        <v>1</v>
      </c>
      <c r="AQ53" s="46" t="n">
        <v>1</v>
      </c>
    </row>
    <row r="54" customFormat="false" ht="20.1" hidden="false" customHeight="true" outlineLevel="0" collapsed="false">
      <c r="A54" s="43" t="s">
        <v>9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9" t="n">
        <v>34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46" t="n">
        <v>0</v>
      </c>
      <c r="AN54" s="46" t="n">
        <v>0</v>
      </c>
      <c r="AO54" s="46" t="n">
        <v>0</v>
      </c>
      <c r="AP54" s="46" t="n">
        <v>0</v>
      </c>
      <c r="AQ54" s="46" t="n">
        <v>0</v>
      </c>
    </row>
    <row r="55" customFormat="false" ht="20.1" hidden="false" customHeight="true" outlineLevel="0" collapsed="false">
      <c r="A55" s="43" t="s">
        <v>97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9" t="n">
        <v>35</v>
      </c>
      <c r="P55" s="46" t="n">
        <v>23</v>
      </c>
      <c r="Q55" s="46" t="n">
        <v>0</v>
      </c>
      <c r="R55" s="46" t="n">
        <v>20</v>
      </c>
      <c r="S55" s="46" t="n">
        <v>0</v>
      </c>
      <c r="T55" s="46" t="n">
        <v>23</v>
      </c>
      <c r="U55" s="46" t="n">
        <v>4</v>
      </c>
      <c r="V55" s="46" t="n">
        <v>2</v>
      </c>
      <c r="W55" s="46" t="n">
        <v>2</v>
      </c>
      <c r="X55" s="46" t="n">
        <v>0</v>
      </c>
      <c r="Y55" s="46" t="n">
        <v>19</v>
      </c>
      <c r="Z55" s="46" t="n">
        <v>4</v>
      </c>
      <c r="AA55" s="46" t="n">
        <v>1</v>
      </c>
      <c r="AB55" s="46" t="n">
        <v>9</v>
      </c>
      <c r="AC55" s="46" t="n">
        <v>4</v>
      </c>
      <c r="AD55" s="46" t="n">
        <v>13</v>
      </c>
      <c r="AE55" s="46" t="n">
        <v>9</v>
      </c>
      <c r="AF55" s="46" t="n">
        <v>0</v>
      </c>
      <c r="AG55" s="46" t="n">
        <v>1</v>
      </c>
      <c r="AH55" s="46" t="n">
        <v>4</v>
      </c>
      <c r="AI55" s="46" t="n">
        <v>2</v>
      </c>
      <c r="AJ55" s="46" t="n">
        <v>3</v>
      </c>
      <c r="AK55" s="46" t="n">
        <v>6</v>
      </c>
      <c r="AL55" s="46" t="n">
        <v>8</v>
      </c>
      <c r="AM55" s="46" t="n">
        <v>4</v>
      </c>
      <c r="AN55" s="46" t="n">
        <v>5</v>
      </c>
      <c r="AO55" s="46" t="n">
        <v>14</v>
      </c>
      <c r="AP55" s="46" t="n">
        <v>3</v>
      </c>
      <c r="AQ55" s="46" t="n">
        <v>3</v>
      </c>
    </row>
    <row r="56" customFormat="false" ht="60" hidden="false" customHeight="true" outlineLevel="0" collapsed="false">
      <c r="A56" s="43" t="s">
        <v>98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9" t="n">
        <v>36</v>
      </c>
      <c r="P56" s="46" t="n">
        <v>8</v>
      </c>
      <c r="Q56" s="46" t="n">
        <v>0</v>
      </c>
      <c r="R56" s="46" t="n">
        <v>8</v>
      </c>
      <c r="S56" s="46" t="n">
        <v>0</v>
      </c>
      <c r="T56" s="46" t="n">
        <v>8</v>
      </c>
      <c r="U56" s="46" t="n">
        <v>0</v>
      </c>
      <c r="V56" s="46" t="n">
        <v>2</v>
      </c>
      <c r="W56" s="46" t="n">
        <v>2</v>
      </c>
      <c r="X56" s="46" t="n">
        <v>0</v>
      </c>
      <c r="Y56" s="46" t="n">
        <v>4</v>
      </c>
      <c r="Z56" s="46" t="n">
        <v>0</v>
      </c>
      <c r="AA56" s="46" t="n">
        <v>0</v>
      </c>
      <c r="AB56" s="46" t="n">
        <v>6</v>
      </c>
      <c r="AC56" s="46" t="n">
        <v>6</v>
      </c>
      <c r="AD56" s="46" t="n">
        <v>2</v>
      </c>
      <c r="AE56" s="46" t="n">
        <v>2</v>
      </c>
      <c r="AF56" s="46" t="n">
        <v>0</v>
      </c>
      <c r="AG56" s="46" t="n">
        <v>0</v>
      </c>
      <c r="AH56" s="46" t="n">
        <v>2</v>
      </c>
      <c r="AI56" s="46" t="n">
        <v>0</v>
      </c>
      <c r="AJ56" s="46" t="n">
        <v>0</v>
      </c>
      <c r="AK56" s="46" t="n">
        <v>1</v>
      </c>
      <c r="AL56" s="46" t="n">
        <v>5</v>
      </c>
      <c r="AM56" s="46" t="n">
        <v>1</v>
      </c>
      <c r="AN56" s="46" t="n">
        <v>1</v>
      </c>
      <c r="AO56" s="46" t="n">
        <v>6</v>
      </c>
      <c r="AP56" s="46" t="n">
        <v>3</v>
      </c>
      <c r="AQ56" s="46" t="n">
        <v>3</v>
      </c>
    </row>
    <row r="57" customFormat="false" ht="60" hidden="false" customHeight="true" outlineLevel="0" collapsed="false">
      <c r="A57" s="43" t="s">
        <v>9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9" t="n">
        <v>37</v>
      </c>
      <c r="P57" s="46" t="n">
        <v>26</v>
      </c>
      <c r="Q57" s="46" t="n">
        <v>0</v>
      </c>
      <c r="R57" s="46" t="n">
        <v>26</v>
      </c>
      <c r="S57" s="46" t="n">
        <v>0</v>
      </c>
      <c r="T57" s="46" t="n">
        <v>26</v>
      </c>
      <c r="U57" s="46" t="n">
        <v>2</v>
      </c>
      <c r="V57" s="46" t="n">
        <v>7</v>
      </c>
      <c r="W57" s="46" t="n">
        <v>13</v>
      </c>
      <c r="X57" s="46" t="n">
        <v>2</v>
      </c>
      <c r="Y57" s="46" t="n">
        <v>4</v>
      </c>
      <c r="Z57" s="46" t="n">
        <v>0</v>
      </c>
      <c r="AA57" s="46" t="n">
        <v>0</v>
      </c>
      <c r="AB57" s="46" t="n">
        <v>24</v>
      </c>
      <c r="AC57" s="46" t="n">
        <v>21</v>
      </c>
      <c r="AD57" s="46" t="n">
        <v>1</v>
      </c>
      <c r="AE57" s="46" t="n">
        <v>1</v>
      </c>
      <c r="AF57" s="46" t="n">
        <v>0</v>
      </c>
      <c r="AG57" s="46" t="n">
        <v>1</v>
      </c>
      <c r="AH57" s="46" t="n">
        <v>1</v>
      </c>
      <c r="AI57" s="46" t="n">
        <v>1</v>
      </c>
      <c r="AJ57" s="46" t="n">
        <v>1</v>
      </c>
      <c r="AK57" s="46" t="n">
        <v>5</v>
      </c>
      <c r="AL57" s="46" t="n">
        <v>18</v>
      </c>
      <c r="AM57" s="46" t="n">
        <v>1</v>
      </c>
      <c r="AN57" s="46" t="n">
        <v>2</v>
      </c>
      <c r="AO57" s="46" t="n">
        <v>23</v>
      </c>
      <c r="AP57" s="46" t="n">
        <v>3</v>
      </c>
      <c r="AQ57" s="46" t="n">
        <v>3</v>
      </c>
    </row>
    <row r="58" customFormat="false" ht="20.1" hidden="false" customHeight="true" outlineLevel="0" collapsed="false">
      <c r="A58" s="43" t="s">
        <v>100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9" t="n">
        <v>38</v>
      </c>
      <c r="P58" s="46" t="n">
        <v>54</v>
      </c>
      <c r="Q58" s="46" t="n">
        <v>0</v>
      </c>
      <c r="R58" s="46" t="n">
        <v>41</v>
      </c>
      <c r="S58" s="46" t="n">
        <v>1</v>
      </c>
      <c r="T58" s="46" t="n">
        <v>53</v>
      </c>
      <c r="U58" s="46" t="n">
        <v>10</v>
      </c>
      <c r="V58" s="46" t="n">
        <v>1</v>
      </c>
      <c r="W58" s="46" t="n">
        <v>0</v>
      </c>
      <c r="X58" s="46" t="n">
        <v>0</v>
      </c>
      <c r="Y58" s="46" t="n">
        <v>53</v>
      </c>
      <c r="Z58" s="46" t="n">
        <v>4</v>
      </c>
      <c r="AA58" s="46" t="n">
        <v>3</v>
      </c>
      <c r="AB58" s="46" t="n">
        <v>28</v>
      </c>
      <c r="AC58" s="46" t="n">
        <v>8</v>
      </c>
      <c r="AD58" s="46" t="n">
        <v>21</v>
      </c>
      <c r="AE58" s="46" t="n">
        <v>4</v>
      </c>
      <c r="AF58" s="46" t="n">
        <v>1</v>
      </c>
      <c r="AG58" s="46" t="n">
        <v>4</v>
      </c>
      <c r="AH58" s="46" t="n">
        <v>3</v>
      </c>
      <c r="AI58" s="46" t="n">
        <v>11</v>
      </c>
      <c r="AJ58" s="46" t="n">
        <v>11</v>
      </c>
      <c r="AK58" s="46" t="n">
        <v>9</v>
      </c>
      <c r="AL58" s="46" t="n">
        <v>20</v>
      </c>
      <c r="AM58" s="46" t="n">
        <v>9</v>
      </c>
      <c r="AN58" s="46" t="n">
        <v>16</v>
      </c>
      <c r="AO58" s="46" t="n">
        <v>29</v>
      </c>
      <c r="AP58" s="46" t="n">
        <v>7</v>
      </c>
      <c r="AQ58" s="46" t="n">
        <v>5</v>
      </c>
    </row>
    <row r="59" customFormat="false" ht="45" hidden="false" customHeight="true" outlineLevel="0" collapsed="false">
      <c r="A59" s="43" t="s">
        <v>101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9" t="n">
        <v>39</v>
      </c>
      <c r="P59" s="46" t="n">
        <v>2</v>
      </c>
      <c r="Q59" s="46" t="n">
        <v>0</v>
      </c>
      <c r="R59" s="46" t="n">
        <v>2</v>
      </c>
      <c r="S59" s="46" t="n">
        <v>0</v>
      </c>
      <c r="T59" s="46" t="n">
        <v>2</v>
      </c>
      <c r="U59" s="46" t="n">
        <v>0</v>
      </c>
      <c r="V59" s="46" t="n">
        <v>0</v>
      </c>
      <c r="W59" s="46" t="n">
        <v>2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2</v>
      </c>
      <c r="AE59" s="46" t="n">
        <v>2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n">
        <v>0</v>
      </c>
      <c r="AK59" s="46" t="n">
        <v>2</v>
      </c>
      <c r="AL59" s="46" t="n">
        <v>0</v>
      </c>
      <c r="AM59" s="46" t="n">
        <v>0</v>
      </c>
      <c r="AN59" s="46" t="n">
        <v>0</v>
      </c>
      <c r="AO59" s="46" t="n">
        <v>2</v>
      </c>
      <c r="AP59" s="46" t="n">
        <v>0</v>
      </c>
      <c r="AQ59" s="46" t="n">
        <v>0</v>
      </c>
    </row>
    <row r="60" customFormat="false" ht="20.1" hidden="false" customHeight="true" outlineLevel="0" collapsed="false">
      <c r="A60" s="43" t="s">
        <v>102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9" t="n">
        <v>40</v>
      </c>
      <c r="P60" s="46" t="n">
        <v>343</v>
      </c>
      <c r="Q60" s="46" t="n">
        <v>0</v>
      </c>
      <c r="R60" s="46" t="n">
        <v>262</v>
      </c>
      <c r="S60" s="46" t="n">
        <v>7</v>
      </c>
      <c r="T60" s="46" t="n">
        <v>336</v>
      </c>
      <c r="U60" s="46" t="n">
        <v>48</v>
      </c>
      <c r="V60" s="46" t="n">
        <v>0</v>
      </c>
      <c r="W60" s="46" t="n">
        <v>1</v>
      </c>
      <c r="X60" s="46" t="n">
        <v>0</v>
      </c>
      <c r="Y60" s="46" t="n">
        <v>342</v>
      </c>
      <c r="Z60" s="46" t="n">
        <v>29</v>
      </c>
      <c r="AA60" s="46" t="n">
        <v>5</v>
      </c>
      <c r="AB60" s="46" t="n">
        <v>35</v>
      </c>
      <c r="AC60" s="46" t="n">
        <v>2</v>
      </c>
      <c r="AD60" s="46" t="n">
        <v>125</v>
      </c>
      <c r="AE60" s="46" t="n">
        <v>4</v>
      </c>
      <c r="AF60" s="46" t="n">
        <v>69</v>
      </c>
      <c r="AG60" s="46" t="n">
        <v>114</v>
      </c>
      <c r="AH60" s="46" t="n">
        <v>9</v>
      </c>
      <c r="AI60" s="46" t="n">
        <v>21</v>
      </c>
      <c r="AJ60" s="46" t="n">
        <v>29</v>
      </c>
      <c r="AK60" s="46" t="n">
        <v>68</v>
      </c>
      <c r="AL60" s="46" t="n">
        <v>216</v>
      </c>
      <c r="AM60" s="46" t="n">
        <v>7</v>
      </c>
      <c r="AN60" s="46" t="n">
        <v>37</v>
      </c>
      <c r="AO60" s="46" t="n">
        <v>299</v>
      </c>
      <c r="AP60" s="46" t="n">
        <v>114</v>
      </c>
      <c r="AQ60" s="46" t="n">
        <v>81</v>
      </c>
    </row>
    <row r="61" customFormat="false" ht="60" hidden="false" customHeight="true" outlineLevel="0" collapsed="false">
      <c r="A61" s="50" t="s">
        <v>103</v>
      </c>
      <c r="O61" s="51" t="n">
        <v>41</v>
      </c>
      <c r="P61" s="52" t="n">
        <v>26</v>
      </c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</row>
    <row r="62" customFormat="false" ht="20.1" hidden="false" customHeight="true" outlineLevel="0" collapsed="false">
      <c r="A62" s="54" t="s">
        <v>104</v>
      </c>
      <c r="O62" s="51" t="n">
        <v>42</v>
      </c>
      <c r="P62" s="52" t="n">
        <v>26</v>
      </c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</row>
    <row r="63" customFormat="false" ht="30" hidden="false" customHeight="true" outlineLevel="0" collapsed="false">
      <c r="A63" s="54" t="s">
        <v>105</v>
      </c>
      <c r="O63" s="51" t="n">
        <v>43</v>
      </c>
      <c r="P63" s="52" t="n">
        <v>6</v>
      </c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</row>
    <row r="64" customFormat="false" ht="20.1" hidden="false" customHeight="true" outlineLevel="0" collapsed="false">
      <c r="A64" s="54" t="s">
        <v>106</v>
      </c>
      <c r="O64" s="51" t="n">
        <v>44</v>
      </c>
      <c r="P64" s="52" t="n">
        <v>20</v>
      </c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</row>
    <row r="65" customFormat="false" ht="20.1" hidden="false" customHeight="true" outlineLevel="0" collapsed="false">
      <c r="A65" s="54" t="s">
        <v>107</v>
      </c>
      <c r="O65" s="51" t="n">
        <v>45</v>
      </c>
      <c r="P65" s="52" t="n">
        <v>86</v>
      </c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</row>
    <row r="66" customFormat="false" ht="39.95" hidden="false" customHeight="true" outlineLevel="0" collapsed="false">
      <c r="A66" s="54" t="s">
        <v>108</v>
      </c>
      <c r="O66" s="51" t="n">
        <v>46</v>
      </c>
      <c r="P66" s="52" t="n">
        <v>63</v>
      </c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Q6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2" hidden="true" customHeight="false" outlineLevel="0" collapsed="false"/>
    <row r="10" customFormat="false" ht="12" hidden="true" customHeight="false" outlineLevel="0" collapsed="false"/>
    <row r="11" customFormat="false" ht="12" hidden="true" customHeight="false" outlineLevel="0" collapsed="false"/>
    <row r="12" customFormat="false" ht="12" hidden="true" customHeight="false" outlineLevel="0" collapsed="false"/>
    <row r="13" customFormat="false" ht="12" hidden="true" customHeight="false" outlineLevel="0" collapsed="false"/>
    <row r="14" customFormat="false" ht="12" hidden="true" customHeight="fals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52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3" t="s">
        <v>12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20.1" hidden="false" customHeight="true" outlineLevel="0" collapsed="false">
      <c r="A25" s="43" t="s">
        <v>1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12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12" hidden="false" customHeight="false" outlineLevel="0" collapsed="false"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</row>
    <row r="28" customFormat="false" ht="12" hidden="false" customHeight="false" outlineLevel="0" collapsed="false"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</row>
    <row r="29" customFormat="false" ht="12" hidden="false" customHeight="false" outlineLevel="0" collapsed="false"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53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3" t="s">
        <v>12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20.1" hidden="false" customHeight="true" outlineLevel="0" collapsed="false">
      <c r="A25" s="43" t="s">
        <v>1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12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50.1" hidden="false" customHeight="true" outlineLevel="0" collapsed="false">
      <c r="A27" s="58" t="s">
        <v>154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7</v>
      </c>
      <c r="P27" s="60" t="n">
        <v>0</v>
      </c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</row>
    <row r="28" customFormat="false" ht="30" hidden="false" customHeight="true" outlineLevel="0" collapsed="false">
      <c r="A28" s="54" t="s">
        <v>12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9" t="n">
        <v>8</v>
      </c>
      <c r="P28" s="62" t="n">
        <v>0</v>
      </c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</row>
    <row r="29" customFormat="false" ht="20.1" hidden="false" customHeight="true" outlineLevel="0" collapsed="false">
      <c r="A29" s="54" t="s">
        <v>12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9" t="n">
        <v>9</v>
      </c>
      <c r="P29" s="62" t="n">
        <v>0</v>
      </c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55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3" t="s">
        <v>12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20.1" hidden="false" customHeight="true" outlineLevel="0" collapsed="false">
      <c r="A25" s="43" t="s">
        <v>1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12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50.1" hidden="false" customHeight="true" outlineLevel="0" collapsed="false">
      <c r="A27" s="58" t="s">
        <v>156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7</v>
      </c>
      <c r="P27" s="60" t="n">
        <v>0</v>
      </c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</row>
    <row r="28" customFormat="false" ht="30" hidden="false" customHeight="true" outlineLevel="0" collapsed="false">
      <c r="A28" s="54" t="s">
        <v>12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9" t="n">
        <v>8</v>
      </c>
      <c r="P28" s="62" t="n">
        <v>0</v>
      </c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</row>
    <row r="29" customFormat="false" ht="20.1" hidden="false" customHeight="true" outlineLevel="0" collapsed="false">
      <c r="A29" s="54" t="s">
        <v>12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9" t="n">
        <v>9</v>
      </c>
      <c r="P29" s="62" t="n">
        <v>0</v>
      </c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57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6" t="n">
        <v>19</v>
      </c>
      <c r="AG20" s="56" t="n">
        <v>20</v>
      </c>
      <c r="AH20" s="56" t="n">
        <v>21</v>
      </c>
      <c r="AI20" s="56" t="n">
        <v>22</v>
      </c>
      <c r="AJ20" s="56" t="n">
        <v>23</v>
      </c>
      <c r="AK20" s="56" t="n">
        <v>24</v>
      </c>
      <c r="AL20" s="56" t="n">
        <v>25</v>
      </c>
      <c r="AM20" s="56" t="n">
        <v>26</v>
      </c>
      <c r="AN20" s="56" t="n">
        <v>27</v>
      </c>
      <c r="AO20" s="56" t="n">
        <v>28</v>
      </c>
      <c r="AP20" s="56" t="n">
        <v>29</v>
      </c>
      <c r="AQ20" s="56" t="n">
        <v>30</v>
      </c>
    </row>
    <row r="21" customFormat="false" ht="20.1" hidden="false" customHeight="true" outlineLevel="0" collapsed="false">
      <c r="A21" s="43" t="s">
        <v>12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20.1" hidden="false" customHeight="true" outlineLevel="0" collapsed="false">
      <c r="A25" s="43" t="s">
        <v>1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12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50.1" hidden="false" customHeight="true" outlineLevel="0" collapsed="false">
      <c r="A27" s="58" t="s">
        <v>15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7</v>
      </c>
      <c r="P27" s="60" t="n">
        <v>0</v>
      </c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</row>
    <row r="28" customFormat="false" ht="30" hidden="false" customHeight="true" outlineLevel="0" collapsed="false">
      <c r="A28" s="54" t="s">
        <v>12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9" t="n">
        <v>8</v>
      </c>
      <c r="P28" s="62" t="n">
        <v>0</v>
      </c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</row>
    <row r="29" customFormat="false" ht="20.1" hidden="false" customHeight="true" outlineLevel="0" collapsed="false">
      <c r="A29" s="54" t="s">
        <v>12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9" t="n">
        <v>9</v>
      </c>
      <c r="P29" s="62" t="n">
        <v>0</v>
      </c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65.82"/>
    <col collapsed="false" customWidth="true" hidden="true" outlineLevel="0" max="14" min="2" style="67" width="1.99"/>
    <col collapsed="false" customWidth="true" hidden="false" outlineLevel="0" max="15" min="15" style="68" width="7.49"/>
    <col collapsed="false" customWidth="true" hidden="false" outlineLevel="0" max="23" min="16" style="67" width="17.82"/>
    <col collapsed="false" customWidth="false" hidden="false" outlineLevel="0" max="257" min="24" style="67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9" t="s">
        <v>159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2.75" hidden="false" customHeight="false" outlineLevel="0" collapsed="false">
      <c r="A17" s="70" t="s">
        <v>160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5" hidden="false" customHeight="true" outlineLevel="0" collapsed="false">
      <c r="A18" s="71" t="s">
        <v>26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1" t="s">
        <v>27</v>
      </c>
      <c r="P18" s="71" t="s">
        <v>161</v>
      </c>
      <c r="Q18" s="71"/>
      <c r="R18" s="71"/>
      <c r="S18" s="71"/>
      <c r="T18" s="71" t="s">
        <v>162</v>
      </c>
      <c r="U18" s="71"/>
      <c r="V18" s="71"/>
      <c r="W18" s="71"/>
    </row>
    <row r="19" customFormat="false" ht="128.1" hidden="false" customHeight="true" outlineLevel="0" collapsed="false">
      <c r="A19" s="71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1"/>
      <c r="P19" s="71" t="s">
        <v>163</v>
      </c>
      <c r="Q19" s="71" t="s">
        <v>164</v>
      </c>
      <c r="R19" s="71" t="s">
        <v>165</v>
      </c>
      <c r="S19" s="71" t="s">
        <v>166</v>
      </c>
      <c r="T19" s="71" t="s">
        <v>163</v>
      </c>
      <c r="U19" s="71" t="s">
        <v>164</v>
      </c>
      <c r="V19" s="71" t="s">
        <v>165</v>
      </c>
      <c r="W19" s="71" t="s">
        <v>166</v>
      </c>
    </row>
    <row r="20" customFormat="false" ht="12.75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1" t="n">
        <v>2</v>
      </c>
      <c r="P20" s="75" t="n">
        <v>3</v>
      </c>
      <c r="Q20" s="75" t="n">
        <v>4</v>
      </c>
      <c r="R20" s="75" t="n">
        <v>5</v>
      </c>
      <c r="S20" s="75" t="n">
        <v>6</v>
      </c>
      <c r="T20" s="75" t="n">
        <v>7</v>
      </c>
      <c r="U20" s="75" t="n">
        <v>8</v>
      </c>
      <c r="V20" s="75" t="n">
        <v>9</v>
      </c>
      <c r="W20" s="75" t="n">
        <v>10</v>
      </c>
    </row>
    <row r="21" customFormat="false" ht="15.75" hidden="false" customHeight="false" outlineLevel="0" collapsed="false">
      <c r="A21" s="76" t="s">
        <v>167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7" t="n">
        <v>1</v>
      </c>
      <c r="P21" s="46" t="n">
        <v>0</v>
      </c>
      <c r="Q21" s="46" t="n">
        <v>5</v>
      </c>
      <c r="R21" s="46" t="n">
        <v>8</v>
      </c>
      <c r="S21" s="46" t="n">
        <v>26</v>
      </c>
      <c r="T21" s="46" t="n">
        <v>0</v>
      </c>
      <c r="U21" s="46" t="n">
        <v>0</v>
      </c>
      <c r="V21" s="46" t="n">
        <v>0</v>
      </c>
      <c r="W21" s="46" t="n">
        <v>0</v>
      </c>
    </row>
    <row r="22" customFormat="false" ht="26.25" hidden="false" customHeight="false" outlineLevel="0" collapsed="false">
      <c r="A22" s="76" t="s">
        <v>168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7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</row>
    <row r="23" customFormat="false" ht="15.75" hidden="false" customHeight="false" outlineLevel="0" collapsed="false">
      <c r="A23" s="76" t="s">
        <v>169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7" t="n">
        <v>3</v>
      </c>
      <c r="P23" s="46" t="n">
        <v>0</v>
      </c>
      <c r="Q23" s="46" t="n">
        <v>4</v>
      </c>
      <c r="R23" s="46" t="n">
        <v>8</v>
      </c>
      <c r="S23" s="46" t="n">
        <v>26</v>
      </c>
      <c r="T23" s="46" t="n">
        <v>0</v>
      </c>
      <c r="U23" s="46" t="n">
        <v>0</v>
      </c>
      <c r="V23" s="46" t="n">
        <v>0</v>
      </c>
      <c r="W23" s="46" t="n">
        <v>0</v>
      </c>
    </row>
    <row r="24" customFormat="false" ht="15.75" hidden="false" customHeight="false" outlineLevel="0" collapsed="false">
      <c r="A24" s="76" t="s">
        <v>170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7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</row>
    <row r="25" customFormat="false" ht="15.75" hidden="false" customHeight="false" outlineLevel="0" collapsed="false">
      <c r="A25" s="76" t="s">
        <v>171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7" t="n">
        <v>5</v>
      </c>
      <c r="P25" s="46" t="n">
        <v>0</v>
      </c>
      <c r="Q25" s="46" t="n">
        <v>1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</row>
    <row r="26" customFormat="false" ht="26.25" hidden="false" customHeight="false" outlineLevel="0" collapsed="false">
      <c r="A26" s="76" t="s">
        <v>172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</row>
    <row r="27" customFormat="false" ht="26.25" hidden="false" customHeight="false" outlineLevel="0" collapsed="false">
      <c r="A27" s="76" t="s">
        <v>173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7" t="n">
        <v>7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</row>
    <row r="28" customFormat="false" ht="26.25" hidden="false" customHeight="false" outlineLevel="0" collapsed="false">
      <c r="A28" s="76" t="s">
        <v>17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7" t="n">
        <v>8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</row>
    <row r="29" customFormat="false" ht="26.25" hidden="false" customHeight="false" outlineLevel="0" collapsed="false">
      <c r="A29" s="76" t="s">
        <v>175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 t="n">
        <v>9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</row>
    <row r="30" customFormat="false" ht="26.25" hidden="false" customHeight="false" outlineLevel="0" collapsed="false">
      <c r="A30" s="76" t="s">
        <v>17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4" t="n">
        <v>1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</row>
    <row r="31" customFormat="false" ht="26.25" hidden="false" customHeight="false" outlineLevel="0" collapsed="false">
      <c r="A31" s="76" t="s">
        <v>177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4" t="n">
        <v>11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</row>
  </sheetData>
  <sheetProtection sheet="true" password="a428" objects="true" scenarios="true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36" activeCellId="0" sqref="S36:U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65.82"/>
    <col collapsed="false" customWidth="true" hidden="true" outlineLevel="0" max="14" min="2" style="67" width="1.99"/>
    <col collapsed="false" customWidth="true" hidden="false" outlineLevel="0" max="15" min="15" style="68" width="7.49"/>
    <col collapsed="false" customWidth="true" hidden="false" outlineLevel="0" max="23" min="16" style="67" width="17.82"/>
    <col collapsed="false" customWidth="false" hidden="false" outlineLevel="0" max="257" min="24" style="67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69" t="s">
        <v>178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2.75" hidden="false" customHeight="false" outlineLevel="0" collapsed="false">
      <c r="A17" s="70" t="s">
        <v>160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5" hidden="false" customHeight="true" outlineLevel="0" collapsed="false">
      <c r="A18" s="71" t="s">
        <v>26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1" t="s">
        <v>27</v>
      </c>
      <c r="P18" s="71" t="s">
        <v>161</v>
      </c>
      <c r="Q18" s="71"/>
      <c r="R18" s="71"/>
      <c r="S18" s="71"/>
      <c r="T18" s="71" t="s">
        <v>162</v>
      </c>
      <c r="U18" s="71"/>
      <c r="V18" s="71"/>
      <c r="W18" s="71"/>
    </row>
    <row r="19" customFormat="false" ht="128.1" hidden="false" customHeight="true" outlineLevel="0" collapsed="false">
      <c r="A19" s="71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1"/>
      <c r="P19" s="71" t="s">
        <v>163</v>
      </c>
      <c r="Q19" s="71" t="s">
        <v>164</v>
      </c>
      <c r="R19" s="71" t="s">
        <v>165</v>
      </c>
      <c r="S19" s="71" t="s">
        <v>166</v>
      </c>
      <c r="T19" s="71" t="s">
        <v>163</v>
      </c>
      <c r="U19" s="71" t="s">
        <v>164</v>
      </c>
      <c r="V19" s="71" t="s">
        <v>165</v>
      </c>
      <c r="W19" s="71" t="s">
        <v>166</v>
      </c>
    </row>
    <row r="20" customFormat="false" ht="12.75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1" t="n">
        <v>2</v>
      </c>
      <c r="P20" s="75" t="n">
        <v>3</v>
      </c>
      <c r="Q20" s="75" t="n">
        <v>4</v>
      </c>
      <c r="R20" s="75" t="n">
        <v>5</v>
      </c>
      <c r="S20" s="75" t="n">
        <v>6</v>
      </c>
      <c r="T20" s="75" t="n">
        <v>7</v>
      </c>
      <c r="U20" s="75" t="n">
        <v>8</v>
      </c>
      <c r="V20" s="75" t="n">
        <v>9</v>
      </c>
      <c r="W20" s="75" t="n">
        <v>10</v>
      </c>
    </row>
    <row r="21" customFormat="false" ht="15.75" hidden="false" customHeight="false" outlineLevel="0" collapsed="false">
      <c r="A21" s="76" t="s">
        <v>167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7" t="n">
        <v>1</v>
      </c>
      <c r="P21" s="46" t="n">
        <v>4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</row>
    <row r="22" customFormat="false" ht="26.25" hidden="false" customHeight="false" outlineLevel="0" collapsed="false">
      <c r="A22" s="76" t="s">
        <v>168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7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</row>
    <row r="23" customFormat="false" ht="15.75" hidden="false" customHeight="false" outlineLevel="0" collapsed="false">
      <c r="A23" s="76" t="s">
        <v>169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7" t="n">
        <v>3</v>
      </c>
      <c r="P23" s="46" t="n">
        <v>4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</row>
    <row r="24" customFormat="false" ht="15.75" hidden="false" customHeight="false" outlineLevel="0" collapsed="false">
      <c r="A24" s="76" t="s">
        <v>170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7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</row>
    <row r="25" customFormat="false" ht="15.75" hidden="false" customHeight="false" outlineLevel="0" collapsed="false">
      <c r="A25" s="76" t="s">
        <v>171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7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</row>
    <row r="26" customFormat="false" ht="26.25" hidden="false" customHeight="false" outlineLevel="0" collapsed="false">
      <c r="A26" s="76" t="s">
        <v>172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</row>
    <row r="27" customFormat="false" ht="26.25" hidden="false" customHeight="false" outlineLevel="0" collapsed="false">
      <c r="A27" s="76" t="s">
        <v>173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7" t="n">
        <v>7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</row>
    <row r="28" customFormat="false" ht="26.25" hidden="false" customHeight="false" outlineLevel="0" collapsed="false">
      <c r="A28" s="76" t="s">
        <v>17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7" t="n">
        <v>8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</row>
    <row r="29" customFormat="false" ht="26.25" hidden="false" customHeight="false" outlineLevel="0" collapsed="false">
      <c r="A29" s="76" t="s">
        <v>175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 t="n">
        <v>9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</row>
    <row r="30" customFormat="false" ht="26.25" hidden="false" customHeight="false" outlineLevel="0" collapsed="false">
      <c r="A30" s="76" t="s">
        <v>17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4" t="n">
        <v>1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</row>
    <row r="31" customFormat="false" ht="26.25" hidden="false" customHeight="false" outlineLevel="0" collapsed="false">
      <c r="A31" s="76" t="s">
        <v>177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4" t="n">
        <v>11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</row>
    <row r="35" s="1" customFormat="true" ht="39.95" hidden="false" customHeight="true" outlineLevel="0" collapsed="false">
      <c r="A35" s="78" t="s">
        <v>179</v>
      </c>
    </row>
    <row r="36" s="1" customFormat="true" ht="15.75" hidden="false" customHeight="false" outlineLevel="0" collapsed="false">
      <c r="A36" s="79" t="s">
        <v>180</v>
      </c>
      <c r="O36" s="80" t="s">
        <v>181</v>
      </c>
      <c r="P36" s="80"/>
      <c r="Q36" s="80"/>
      <c r="S36" s="80" t="s">
        <v>182</v>
      </c>
      <c r="T36" s="80"/>
      <c r="U36" s="80"/>
      <c r="W36" s="26"/>
    </row>
    <row r="37" s="1" customFormat="true" ht="12.75" hidden="false" customHeight="false" outlineLevel="0" collapsed="false">
      <c r="O37" s="7" t="s">
        <v>183</v>
      </c>
      <c r="P37" s="7"/>
      <c r="Q37" s="7"/>
      <c r="S37" s="7" t="s">
        <v>184</v>
      </c>
      <c r="T37" s="7"/>
      <c r="U37" s="7"/>
      <c r="W37" s="81" t="s">
        <v>185</v>
      </c>
    </row>
    <row r="38" s="1" customFormat="true" ht="12.75" hidden="false" customHeight="false" outlineLevel="0" collapsed="false"/>
    <row r="39" s="1" customFormat="true" ht="15.75" hidden="false" customHeight="false" outlineLevel="0" collapsed="false">
      <c r="O39" s="80"/>
      <c r="P39" s="80"/>
      <c r="Q39" s="80"/>
      <c r="S39" s="82"/>
      <c r="T39" s="82"/>
      <c r="U39" s="82"/>
    </row>
    <row r="40" s="1" customFormat="true" ht="12.75" hidden="false" customHeight="false" outlineLevel="0" collapsed="false">
      <c r="O40" s="7" t="s">
        <v>186</v>
      </c>
      <c r="P40" s="7"/>
      <c r="Q40" s="7"/>
      <c r="S40" s="7" t="s">
        <v>187</v>
      </c>
      <c r="T40" s="7"/>
      <c r="U40" s="7"/>
    </row>
  </sheetData>
  <sheetProtection sheet="true" password="a428" objects="true" scenarios="true" selectLockedCells="true"/>
  <mergeCells count="14">
    <mergeCell ref="A16:W16"/>
    <mergeCell ref="A17:W17"/>
    <mergeCell ref="A18:A19"/>
    <mergeCell ref="O18:O19"/>
    <mergeCell ref="P18:S18"/>
    <mergeCell ref="T18:W18"/>
    <mergeCell ref="O36:Q36"/>
    <mergeCell ref="S36:U36"/>
    <mergeCell ref="O37:Q37"/>
    <mergeCell ref="S37:U37"/>
    <mergeCell ref="O39:Q39"/>
    <mergeCell ref="S39:U39"/>
    <mergeCell ref="O40:Q40"/>
    <mergeCell ref="S40:U4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  <dataValidation allowBlank="true" errorStyle="stop" operator="between" showDropDown="false" showErrorMessage="true" showInputMessage="false" sqref="S39:U39" type="date">
      <formula1>38718</formula1>
      <formula2>43831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09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6" t="n">
        <v>19</v>
      </c>
      <c r="AG20" s="56" t="n">
        <v>20</v>
      </c>
      <c r="AH20" s="56" t="n">
        <v>21</v>
      </c>
      <c r="AI20" s="56" t="n">
        <v>22</v>
      </c>
      <c r="AJ20" s="56" t="n">
        <v>23</v>
      </c>
      <c r="AK20" s="56" t="n">
        <v>24</v>
      </c>
      <c r="AL20" s="56" t="n">
        <v>25</v>
      </c>
      <c r="AM20" s="56" t="n">
        <v>26</v>
      </c>
      <c r="AN20" s="56" t="n">
        <v>27</v>
      </c>
      <c r="AO20" s="56" t="n">
        <v>28</v>
      </c>
      <c r="AP20" s="56" t="n">
        <v>29</v>
      </c>
      <c r="AQ20" s="56" t="n">
        <v>30</v>
      </c>
    </row>
    <row r="21" customFormat="false" ht="20.1" hidden="false" customHeight="true" outlineLevel="0" collapsed="false">
      <c r="A21" s="43" t="s">
        <v>11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45" hidden="false" customHeight="true" outlineLevel="0" collapsed="false">
      <c r="A25" s="43" t="s">
        <v>11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12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45" hidden="false" customHeight="true" outlineLevel="0" collapsed="false">
      <c r="A27" s="43" t="s">
        <v>12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5" t="n">
        <v>7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</row>
    <row r="28" customFormat="false" ht="20.1" hidden="false" customHeight="true" outlineLevel="0" collapsed="false">
      <c r="A28" s="43" t="s">
        <v>12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5" t="n">
        <v>8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</row>
    <row r="29" customFormat="false" ht="12" hidden="false" customHeight="false" outlineLevel="0" collapsed="false"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</row>
    <row r="30" customFormat="false" ht="12" hidden="false" customHeight="false" outlineLevel="0" collapsed="false"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</row>
    <row r="31" customFormat="false" ht="12" hidden="false" customHeight="false" outlineLevel="0" collapsed="false"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23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3" t="s">
        <v>11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1107</v>
      </c>
      <c r="Q21" s="46" t="n">
        <v>0</v>
      </c>
      <c r="R21" s="46" t="n">
        <v>968</v>
      </c>
      <c r="S21" s="46" t="n">
        <v>31</v>
      </c>
      <c r="T21" s="46" t="n">
        <v>1076</v>
      </c>
      <c r="U21" s="46" t="n">
        <v>140</v>
      </c>
      <c r="V21" s="46" t="n">
        <v>262</v>
      </c>
      <c r="W21" s="46" t="n">
        <v>242</v>
      </c>
      <c r="X21" s="46" t="n">
        <v>24</v>
      </c>
      <c r="Y21" s="46" t="n">
        <v>579</v>
      </c>
      <c r="Z21" s="46" t="n">
        <v>66</v>
      </c>
      <c r="AA21" s="46" t="n">
        <v>39</v>
      </c>
      <c r="AB21" s="46" t="n">
        <v>691</v>
      </c>
      <c r="AC21" s="46" t="n">
        <v>577</v>
      </c>
      <c r="AD21" s="46" t="n">
        <v>243</v>
      </c>
      <c r="AE21" s="46" t="n">
        <v>107</v>
      </c>
      <c r="AF21" s="46" t="n">
        <v>61</v>
      </c>
      <c r="AG21" s="46" t="n">
        <v>110</v>
      </c>
      <c r="AH21" s="46" t="n">
        <v>46</v>
      </c>
      <c r="AI21" s="46" t="n">
        <v>76</v>
      </c>
      <c r="AJ21" s="46" t="n">
        <v>83</v>
      </c>
      <c r="AK21" s="46" t="n">
        <v>219</v>
      </c>
      <c r="AL21" s="46" t="n">
        <v>683</v>
      </c>
      <c r="AM21" s="46" t="n">
        <v>53</v>
      </c>
      <c r="AN21" s="46" t="n">
        <v>138</v>
      </c>
      <c r="AO21" s="46" t="n">
        <v>916</v>
      </c>
      <c r="AP21" s="46" t="n">
        <v>300</v>
      </c>
      <c r="AQ21" s="46" t="n">
        <v>254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93</v>
      </c>
      <c r="Q22" s="46" t="n">
        <v>0</v>
      </c>
      <c r="R22" s="46" t="n">
        <v>87</v>
      </c>
      <c r="S22" s="46" t="n">
        <v>1</v>
      </c>
      <c r="T22" s="46" t="n">
        <v>92</v>
      </c>
      <c r="U22" s="46" t="n">
        <v>28</v>
      </c>
      <c r="V22" s="46" t="n">
        <v>5</v>
      </c>
      <c r="W22" s="46" t="n">
        <v>11</v>
      </c>
      <c r="X22" s="46" t="n">
        <v>0</v>
      </c>
      <c r="Y22" s="46" t="n">
        <v>77</v>
      </c>
      <c r="Z22" s="46" t="n">
        <v>0</v>
      </c>
      <c r="AA22" s="46" t="n">
        <v>0</v>
      </c>
      <c r="AB22" s="46" t="n">
        <v>81</v>
      </c>
      <c r="AC22" s="46" t="n">
        <v>62</v>
      </c>
      <c r="AD22" s="46" t="n">
        <v>10</v>
      </c>
      <c r="AE22" s="46" t="n">
        <v>0</v>
      </c>
      <c r="AF22" s="46" t="n">
        <v>0</v>
      </c>
      <c r="AG22" s="46" t="n">
        <v>2</v>
      </c>
      <c r="AH22" s="46" t="n">
        <v>2</v>
      </c>
      <c r="AI22" s="46" t="n">
        <v>4</v>
      </c>
      <c r="AJ22" s="46" t="n">
        <v>4</v>
      </c>
      <c r="AK22" s="46" t="n">
        <v>15</v>
      </c>
      <c r="AL22" s="46" t="n">
        <v>68</v>
      </c>
      <c r="AM22" s="46" t="n">
        <v>0</v>
      </c>
      <c r="AN22" s="46" t="n">
        <v>8</v>
      </c>
      <c r="AO22" s="46" t="n">
        <v>85</v>
      </c>
      <c r="AP22" s="46" t="n">
        <v>28</v>
      </c>
      <c r="AQ22" s="46" t="n">
        <v>28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663</v>
      </c>
      <c r="Q23" s="46" t="n">
        <v>0</v>
      </c>
      <c r="R23" s="46" t="n">
        <v>608</v>
      </c>
      <c r="S23" s="46" t="n">
        <v>23</v>
      </c>
      <c r="T23" s="46" t="n">
        <v>640</v>
      </c>
      <c r="U23" s="46" t="n">
        <v>55</v>
      </c>
      <c r="V23" s="46" t="n">
        <v>256</v>
      </c>
      <c r="W23" s="46" t="n">
        <v>230</v>
      </c>
      <c r="X23" s="46" t="n">
        <v>24</v>
      </c>
      <c r="Y23" s="46" t="n">
        <v>153</v>
      </c>
      <c r="Z23" s="46" t="n">
        <v>38</v>
      </c>
      <c r="AA23" s="46" t="n">
        <v>32</v>
      </c>
      <c r="AB23" s="46" t="n">
        <v>550</v>
      </c>
      <c r="AC23" s="46" t="n">
        <v>505</v>
      </c>
      <c r="AD23" s="46" t="n">
        <v>107</v>
      </c>
      <c r="AE23" s="46" t="n">
        <v>99</v>
      </c>
      <c r="AF23" s="46" t="n">
        <v>0</v>
      </c>
      <c r="AG23" s="46" t="n">
        <v>4</v>
      </c>
      <c r="AH23" s="46" t="n">
        <v>34</v>
      </c>
      <c r="AI23" s="46" t="n">
        <v>43</v>
      </c>
      <c r="AJ23" s="46" t="n">
        <v>43</v>
      </c>
      <c r="AK23" s="46" t="n">
        <v>134</v>
      </c>
      <c r="AL23" s="46" t="n">
        <v>409</v>
      </c>
      <c r="AM23" s="46" t="n">
        <v>38</v>
      </c>
      <c r="AN23" s="46" t="n">
        <v>84</v>
      </c>
      <c r="AO23" s="46" t="n">
        <v>541</v>
      </c>
      <c r="AP23" s="46" t="n">
        <v>170</v>
      </c>
      <c r="AQ23" s="46" t="n">
        <v>154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614</v>
      </c>
      <c r="Q24" s="46" t="n">
        <v>0</v>
      </c>
      <c r="R24" s="46" t="n">
        <v>561</v>
      </c>
      <c r="S24" s="46" t="n">
        <v>22</v>
      </c>
      <c r="T24" s="46" t="n">
        <v>592</v>
      </c>
      <c r="U24" s="46" t="n">
        <v>46</v>
      </c>
      <c r="V24" s="46" t="n">
        <v>248</v>
      </c>
      <c r="W24" s="46" t="n">
        <v>217</v>
      </c>
      <c r="X24" s="46" t="n">
        <v>23</v>
      </c>
      <c r="Y24" s="46" t="n">
        <v>126</v>
      </c>
      <c r="Z24" s="46" t="n">
        <v>34</v>
      </c>
      <c r="AA24" s="46" t="n">
        <v>30</v>
      </c>
      <c r="AB24" s="46" t="n">
        <v>513</v>
      </c>
      <c r="AC24" s="46" t="n">
        <v>480</v>
      </c>
      <c r="AD24" s="46" t="n">
        <v>96</v>
      </c>
      <c r="AE24" s="46" t="n">
        <v>91</v>
      </c>
      <c r="AF24" s="46" t="n">
        <v>0</v>
      </c>
      <c r="AG24" s="46" t="n">
        <v>3</v>
      </c>
      <c r="AH24" s="46" t="n">
        <v>28</v>
      </c>
      <c r="AI24" s="46" t="n">
        <v>38</v>
      </c>
      <c r="AJ24" s="46" t="n">
        <v>34</v>
      </c>
      <c r="AK24" s="46" t="n">
        <v>117</v>
      </c>
      <c r="AL24" s="46" t="n">
        <v>397</v>
      </c>
      <c r="AM24" s="46" t="n">
        <v>33</v>
      </c>
      <c r="AN24" s="46" t="n">
        <v>69</v>
      </c>
      <c r="AO24" s="46" t="n">
        <v>512</v>
      </c>
      <c r="AP24" s="46" t="n">
        <v>165</v>
      </c>
      <c r="AQ24" s="46" t="n">
        <v>149</v>
      </c>
    </row>
    <row r="25" customFormat="false" ht="45" hidden="false" customHeight="true" outlineLevel="0" collapsed="false">
      <c r="A25" s="43" t="s">
        <v>11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8</v>
      </c>
      <c r="Q25" s="46" t="n">
        <v>0</v>
      </c>
      <c r="R25" s="46" t="n">
        <v>8</v>
      </c>
      <c r="S25" s="46" t="n">
        <v>0</v>
      </c>
      <c r="T25" s="46" t="n">
        <v>8</v>
      </c>
      <c r="U25" s="46" t="n">
        <v>0</v>
      </c>
      <c r="V25" s="46" t="n">
        <v>2</v>
      </c>
      <c r="W25" s="46" t="n">
        <v>2</v>
      </c>
      <c r="X25" s="46" t="n">
        <v>0</v>
      </c>
      <c r="Y25" s="46" t="n">
        <v>4</v>
      </c>
      <c r="Z25" s="46" t="n">
        <v>0</v>
      </c>
      <c r="AA25" s="46" t="n">
        <v>0</v>
      </c>
      <c r="AB25" s="46" t="n">
        <v>6</v>
      </c>
      <c r="AC25" s="46" t="n">
        <v>6</v>
      </c>
      <c r="AD25" s="46" t="n">
        <v>2</v>
      </c>
      <c r="AE25" s="46" t="n">
        <v>2</v>
      </c>
      <c r="AF25" s="46" t="n">
        <v>0</v>
      </c>
      <c r="AG25" s="46" t="n">
        <v>0</v>
      </c>
      <c r="AH25" s="46" t="n">
        <v>2</v>
      </c>
      <c r="AI25" s="46" t="n">
        <v>0</v>
      </c>
      <c r="AJ25" s="46" t="n">
        <v>0</v>
      </c>
      <c r="AK25" s="46" t="n">
        <v>1</v>
      </c>
      <c r="AL25" s="46" t="n">
        <v>5</v>
      </c>
      <c r="AM25" s="46" t="n">
        <v>1</v>
      </c>
      <c r="AN25" s="46" t="n">
        <v>1</v>
      </c>
      <c r="AO25" s="46" t="n">
        <v>6</v>
      </c>
      <c r="AP25" s="46" t="n">
        <v>3</v>
      </c>
      <c r="AQ25" s="46" t="n">
        <v>3</v>
      </c>
    </row>
    <row r="26" customFormat="false" ht="20.1" hidden="false" customHeight="true" outlineLevel="0" collapsed="false">
      <c r="A26" s="43" t="s">
        <v>12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51</v>
      </c>
      <c r="Q26" s="46" t="n">
        <v>0</v>
      </c>
      <c r="R26" s="46" t="n">
        <v>39</v>
      </c>
      <c r="S26" s="46" t="n">
        <v>0</v>
      </c>
      <c r="T26" s="46" t="n">
        <v>51</v>
      </c>
      <c r="U26" s="46" t="n">
        <v>9</v>
      </c>
      <c r="V26" s="46" t="n">
        <v>1</v>
      </c>
      <c r="W26" s="46" t="n">
        <v>0</v>
      </c>
      <c r="X26" s="46" t="n">
        <v>0</v>
      </c>
      <c r="Y26" s="46" t="n">
        <v>50</v>
      </c>
      <c r="Z26" s="46" t="n">
        <v>4</v>
      </c>
      <c r="AA26" s="46" t="n">
        <v>3</v>
      </c>
      <c r="AB26" s="46" t="n">
        <v>28</v>
      </c>
      <c r="AC26" s="46" t="n">
        <v>8</v>
      </c>
      <c r="AD26" s="46" t="n">
        <v>20</v>
      </c>
      <c r="AE26" s="46" t="n">
        <v>4</v>
      </c>
      <c r="AF26" s="46" t="n">
        <v>0</v>
      </c>
      <c r="AG26" s="46" t="n">
        <v>3</v>
      </c>
      <c r="AH26" s="46" t="n">
        <v>2</v>
      </c>
      <c r="AI26" s="46" t="n">
        <v>10</v>
      </c>
      <c r="AJ26" s="46" t="n">
        <v>11</v>
      </c>
      <c r="AK26" s="46" t="n">
        <v>9</v>
      </c>
      <c r="AL26" s="46" t="n">
        <v>19</v>
      </c>
      <c r="AM26" s="46" t="n">
        <v>9</v>
      </c>
      <c r="AN26" s="46" t="n">
        <v>14</v>
      </c>
      <c r="AO26" s="46" t="n">
        <v>28</v>
      </c>
      <c r="AP26" s="46" t="n">
        <v>6</v>
      </c>
      <c r="AQ26" s="46" t="n">
        <v>4</v>
      </c>
    </row>
    <row r="27" customFormat="false" ht="45" hidden="false" customHeight="true" outlineLevel="0" collapsed="false">
      <c r="A27" s="43" t="s">
        <v>12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5" t="n">
        <v>7</v>
      </c>
      <c r="P27" s="46" t="n">
        <v>2</v>
      </c>
      <c r="Q27" s="46" t="n">
        <v>0</v>
      </c>
      <c r="R27" s="46" t="n">
        <v>2</v>
      </c>
      <c r="S27" s="46" t="n">
        <v>0</v>
      </c>
      <c r="T27" s="46" t="n">
        <v>2</v>
      </c>
      <c r="U27" s="46" t="n">
        <v>0</v>
      </c>
      <c r="V27" s="46" t="n">
        <v>0</v>
      </c>
      <c r="W27" s="46" t="n">
        <v>2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2</v>
      </c>
      <c r="AE27" s="46" t="n">
        <v>2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2</v>
      </c>
      <c r="AL27" s="46" t="n">
        <v>0</v>
      </c>
      <c r="AM27" s="46" t="n">
        <v>0</v>
      </c>
      <c r="AN27" s="46" t="n">
        <v>0</v>
      </c>
      <c r="AO27" s="46" t="n">
        <v>2</v>
      </c>
      <c r="AP27" s="46" t="n">
        <v>0</v>
      </c>
      <c r="AQ27" s="46" t="n">
        <v>0</v>
      </c>
    </row>
    <row r="28" customFormat="false" ht="20.1" hidden="false" customHeight="true" outlineLevel="0" collapsed="false">
      <c r="A28" s="43" t="s">
        <v>12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5" t="n">
        <v>8</v>
      </c>
      <c r="P28" s="46" t="n">
        <v>300</v>
      </c>
      <c r="Q28" s="46" t="n">
        <v>0</v>
      </c>
      <c r="R28" s="46" t="n">
        <v>234</v>
      </c>
      <c r="S28" s="46" t="n">
        <v>7</v>
      </c>
      <c r="T28" s="46" t="n">
        <v>293</v>
      </c>
      <c r="U28" s="46" t="n">
        <v>48</v>
      </c>
      <c r="V28" s="46" t="n">
        <v>0</v>
      </c>
      <c r="W28" s="46" t="n">
        <v>1</v>
      </c>
      <c r="X28" s="46" t="n">
        <v>0</v>
      </c>
      <c r="Y28" s="46" t="n">
        <v>299</v>
      </c>
      <c r="Z28" s="46" t="n">
        <v>24</v>
      </c>
      <c r="AA28" s="46" t="n">
        <v>4</v>
      </c>
      <c r="AB28" s="46" t="n">
        <v>32</v>
      </c>
      <c r="AC28" s="46" t="n">
        <v>2</v>
      </c>
      <c r="AD28" s="46" t="n">
        <v>106</v>
      </c>
      <c r="AE28" s="46" t="n">
        <v>4</v>
      </c>
      <c r="AF28" s="46" t="n">
        <v>61</v>
      </c>
      <c r="AG28" s="46" t="n">
        <v>101</v>
      </c>
      <c r="AH28" s="46" t="n">
        <v>8</v>
      </c>
      <c r="AI28" s="46" t="n">
        <v>19</v>
      </c>
      <c r="AJ28" s="46" t="n">
        <v>25</v>
      </c>
      <c r="AK28" s="46" t="n">
        <v>61</v>
      </c>
      <c r="AL28" s="46" t="n">
        <v>187</v>
      </c>
      <c r="AM28" s="46" t="n">
        <v>6</v>
      </c>
      <c r="AN28" s="46" t="n">
        <v>32</v>
      </c>
      <c r="AO28" s="46" t="n">
        <v>262</v>
      </c>
      <c r="AP28" s="46" t="n">
        <v>96</v>
      </c>
      <c r="AQ28" s="46" t="n">
        <v>68</v>
      </c>
    </row>
    <row r="29" customFormat="false" ht="50.1" hidden="false" customHeight="true" outlineLevel="0" collapsed="false">
      <c r="A29" s="58" t="s">
        <v>12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9</v>
      </c>
      <c r="P29" s="60" t="n">
        <v>23</v>
      </c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</row>
    <row r="30" customFormat="false" ht="30" hidden="false" customHeight="true" outlineLevel="0" collapsed="false">
      <c r="A30" s="54" t="s">
        <v>1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9" t="n">
        <v>10</v>
      </c>
      <c r="P30" s="62" t="n">
        <v>5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</row>
    <row r="31" customFormat="false" ht="20.1" hidden="false" customHeight="true" outlineLevel="0" collapsed="false">
      <c r="A31" s="54" t="s">
        <v>12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9" t="n">
        <v>11</v>
      </c>
      <c r="P31" s="62" t="n">
        <v>18</v>
      </c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27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3" t="s">
        <v>11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45" hidden="false" customHeight="true" outlineLevel="0" collapsed="false">
      <c r="A25" s="43" t="s">
        <v>11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12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45" hidden="false" customHeight="true" outlineLevel="0" collapsed="false">
      <c r="A27" s="43" t="s">
        <v>12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5" t="n">
        <v>7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</row>
    <row r="28" customFormat="false" ht="20.1" hidden="false" customHeight="true" outlineLevel="0" collapsed="false">
      <c r="A28" s="43" t="s">
        <v>12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5" t="n">
        <v>8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</row>
    <row r="29" customFormat="false" ht="12" hidden="false" customHeight="false" outlineLevel="0" collapsed="false"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</row>
    <row r="30" customFormat="false" ht="12" hidden="false" customHeight="false" outlineLevel="0" collapsed="false"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</row>
    <row r="31" customFormat="false" ht="12" hidden="false" customHeight="false" outlineLevel="0" collapsed="false"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28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63" t="s">
        <v>12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158</v>
      </c>
      <c r="Q21" s="46" t="n">
        <v>0</v>
      </c>
      <c r="R21" s="46" t="n">
        <v>128</v>
      </c>
      <c r="S21" s="46" t="n">
        <v>1</v>
      </c>
      <c r="T21" s="46" t="n">
        <v>157</v>
      </c>
      <c r="U21" s="46" t="n">
        <v>13</v>
      </c>
      <c r="V21" s="46" t="n">
        <v>24</v>
      </c>
      <c r="W21" s="46" t="n">
        <v>41</v>
      </c>
      <c r="X21" s="46" t="n">
        <v>0</v>
      </c>
      <c r="Y21" s="46" t="n">
        <v>93</v>
      </c>
      <c r="Z21" s="46" t="n">
        <v>7</v>
      </c>
      <c r="AA21" s="46" t="n">
        <v>2</v>
      </c>
      <c r="AB21" s="46" t="n">
        <v>86</v>
      </c>
      <c r="AC21" s="46" t="n">
        <v>75</v>
      </c>
      <c r="AD21" s="46" t="n">
        <v>48</v>
      </c>
      <c r="AE21" s="46" t="n">
        <v>23</v>
      </c>
      <c r="AF21" s="46" t="n">
        <v>9</v>
      </c>
      <c r="AG21" s="46" t="n">
        <v>15</v>
      </c>
      <c r="AH21" s="46" t="n">
        <v>13</v>
      </c>
      <c r="AI21" s="46" t="n">
        <v>7</v>
      </c>
      <c r="AJ21" s="46" t="n">
        <v>19</v>
      </c>
      <c r="AK21" s="46" t="n">
        <v>26</v>
      </c>
      <c r="AL21" s="46" t="n">
        <v>93</v>
      </c>
      <c r="AM21" s="46" t="n">
        <v>6</v>
      </c>
      <c r="AN21" s="46" t="n">
        <v>31</v>
      </c>
      <c r="AO21" s="46" t="n">
        <v>121</v>
      </c>
      <c r="AP21" s="46" t="n">
        <v>41</v>
      </c>
      <c r="AQ21" s="46" t="n">
        <v>33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12</v>
      </c>
      <c r="Q22" s="46" t="n">
        <v>0</v>
      </c>
      <c r="R22" s="46" t="n">
        <v>10</v>
      </c>
      <c r="S22" s="46" t="n">
        <v>0</v>
      </c>
      <c r="T22" s="46" t="n">
        <v>12</v>
      </c>
      <c r="U22" s="46" t="n">
        <v>5</v>
      </c>
      <c r="V22" s="46" t="n">
        <v>5</v>
      </c>
      <c r="W22" s="46" t="n">
        <v>3</v>
      </c>
      <c r="X22" s="46" t="n">
        <v>0</v>
      </c>
      <c r="Y22" s="46" t="n">
        <v>4</v>
      </c>
      <c r="Z22" s="46" t="n">
        <v>0</v>
      </c>
      <c r="AA22" s="46" t="n">
        <v>0</v>
      </c>
      <c r="AB22" s="46" t="n">
        <v>10</v>
      </c>
      <c r="AC22" s="46" t="n">
        <v>7</v>
      </c>
      <c r="AD22" s="46" t="n">
        <v>2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1</v>
      </c>
      <c r="AK22" s="46" t="n">
        <v>3</v>
      </c>
      <c r="AL22" s="46" t="n">
        <v>8</v>
      </c>
      <c r="AM22" s="46" t="n">
        <v>0</v>
      </c>
      <c r="AN22" s="46" t="n">
        <v>2</v>
      </c>
      <c r="AO22" s="46" t="n">
        <v>10</v>
      </c>
      <c r="AP22" s="46" t="n">
        <v>3</v>
      </c>
      <c r="AQ22" s="46" t="n">
        <v>3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100</v>
      </c>
      <c r="Q23" s="46" t="n">
        <v>0</v>
      </c>
      <c r="R23" s="46" t="n">
        <v>88</v>
      </c>
      <c r="S23" s="46" t="n">
        <v>0</v>
      </c>
      <c r="T23" s="46" t="n">
        <v>100</v>
      </c>
      <c r="U23" s="46" t="n">
        <v>7</v>
      </c>
      <c r="V23" s="46" t="n">
        <v>19</v>
      </c>
      <c r="W23" s="46" t="n">
        <v>38</v>
      </c>
      <c r="X23" s="46" t="n">
        <v>0</v>
      </c>
      <c r="Y23" s="46" t="n">
        <v>43</v>
      </c>
      <c r="Z23" s="46" t="n">
        <v>2</v>
      </c>
      <c r="AA23" s="46" t="n">
        <v>1</v>
      </c>
      <c r="AB23" s="46" t="n">
        <v>73</v>
      </c>
      <c r="AC23" s="46" t="n">
        <v>68</v>
      </c>
      <c r="AD23" s="46" t="n">
        <v>26</v>
      </c>
      <c r="AE23" s="46" t="n">
        <v>23</v>
      </c>
      <c r="AF23" s="46" t="n">
        <v>0</v>
      </c>
      <c r="AG23" s="46" t="n">
        <v>1</v>
      </c>
      <c r="AH23" s="46" t="n">
        <v>11</v>
      </c>
      <c r="AI23" s="46" t="n">
        <v>4</v>
      </c>
      <c r="AJ23" s="46" t="n">
        <v>14</v>
      </c>
      <c r="AK23" s="46" t="n">
        <v>16</v>
      </c>
      <c r="AL23" s="46" t="n">
        <v>55</v>
      </c>
      <c r="AM23" s="46" t="n">
        <v>5</v>
      </c>
      <c r="AN23" s="46" t="n">
        <v>22</v>
      </c>
      <c r="AO23" s="46" t="n">
        <v>73</v>
      </c>
      <c r="AP23" s="46" t="n">
        <v>19</v>
      </c>
      <c r="AQ23" s="46" t="n">
        <v>16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87</v>
      </c>
      <c r="Q24" s="46" t="n">
        <v>0</v>
      </c>
      <c r="R24" s="46" t="n">
        <v>76</v>
      </c>
      <c r="S24" s="46" t="n">
        <v>0</v>
      </c>
      <c r="T24" s="46" t="n">
        <v>87</v>
      </c>
      <c r="U24" s="46" t="n">
        <v>6</v>
      </c>
      <c r="V24" s="46" t="n">
        <v>19</v>
      </c>
      <c r="W24" s="46" t="n">
        <v>36</v>
      </c>
      <c r="X24" s="46" t="n">
        <v>0</v>
      </c>
      <c r="Y24" s="46" t="n">
        <v>32</v>
      </c>
      <c r="Z24" s="46" t="n">
        <v>1</v>
      </c>
      <c r="AA24" s="46" t="n">
        <v>1</v>
      </c>
      <c r="AB24" s="46" t="n">
        <v>67</v>
      </c>
      <c r="AC24" s="46" t="n">
        <v>63</v>
      </c>
      <c r="AD24" s="46" t="n">
        <v>20</v>
      </c>
      <c r="AE24" s="46" t="n">
        <v>18</v>
      </c>
      <c r="AF24" s="46" t="n">
        <v>0</v>
      </c>
      <c r="AG24" s="46" t="n">
        <v>0</v>
      </c>
      <c r="AH24" s="46" t="n">
        <v>8</v>
      </c>
      <c r="AI24" s="46" t="n">
        <v>4</v>
      </c>
      <c r="AJ24" s="46" t="n">
        <v>12</v>
      </c>
      <c r="AK24" s="46" t="n">
        <v>14</v>
      </c>
      <c r="AL24" s="46" t="n">
        <v>49</v>
      </c>
      <c r="AM24" s="46" t="n">
        <v>3</v>
      </c>
      <c r="AN24" s="46" t="n">
        <v>18</v>
      </c>
      <c r="AO24" s="46" t="n">
        <v>66</v>
      </c>
      <c r="AP24" s="46" t="n">
        <v>16</v>
      </c>
      <c r="AQ24" s="46" t="n">
        <v>14</v>
      </c>
    </row>
    <row r="25" customFormat="false" ht="20.1" hidden="false" customHeight="true" outlineLevel="0" collapsed="false">
      <c r="A25" s="43" t="s">
        <v>1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3</v>
      </c>
      <c r="Q25" s="46" t="n">
        <v>0</v>
      </c>
      <c r="R25" s="46" t="n">
        <v>2</v>
      </c>
      <c r="S25" s="46" t="n">
        <v>1</v>
      </c>
      <c r="T25" s="46" t="n">
        <v>2</v>
      </c>
      <c r="U25" s="46" t="n">
        <v>1</v>
      </c>
      <c r="V25" s="46" t="n">
        <v>0</v>
      </c>
      <c r="W25" s="46" t="n">
        <v>0</v>
      </c>
      <c r="X25" s="46" t="n">
        <v>0</v>
      </c>
      <c r="Y25" s="46" t="n">
        <v>3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1</v>
      </c>
      <c r="AE25" s="46" t="n">
        <v>0</v>
      </c>
      <c r="AF25" s="46" t="n">
        <v>1</v>
      </c>
      <c r="AG25" s="46" t="n">
        <v>1</v>
      </c>
      <c r="AH25" s="46" t="n">
        <v>1</v>
      </c>
      <c r="AI25" s="46" t="n">
        <v>1</v>
      </c>
      <c r="AJ25" s="46" t="n">
        <v>0</v>
      </c>
      <c r="AK25" s="46" t="n">
        <v>0</v>
      </c>
      <c r="AL25" s="46" t="n">
        <v>1</v>
      </c>
      <c r="AM25" s="46" t="n">
        <v>0</v>
      </c>
      <c r="AN25" s="46" t="n">
        <v>2</v>
      </c>
      <c r="AO25" s="46" t="n">
        <v>1</v>
      </c>
      <c r="AP25" s="46" t="n">
        <v>1</v>
      </c>
      <c r="AQ25" s="46" t="n">
        <v>1</v>
      </c>
    </row>
    <row r="26" customFormat="false" ht="20.1" hidden="false" customHeight="true" outlineLevel="0" collapsed="false">
      <c r="A26" s="43" t="s">
        <v>12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43</v>
      </c>
      <c r="Q26" s="46" t="n">
        <v>0</v>
      </c>
      <c r="R26" s="46" t="n">
        <v>28</v>
      </c>
      <c r="S26" s="46" t="n">
        <v>0</v>
      </c>
      <c r="T26" s="46" t="n">
        <v>43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43</v>
      </c>
      <c r="Z26" s="46" t="n">
        <v>5</v>
      </c>
      <c r="AA26" s="46" t="n">
        <v>1</v>
      </c>
      <c r="AB26" s="46" t="n">
        <v>3</v>
      </c>
      <c r="AC26" s="46" t="n">
        <v>0</v>
      </c>
      <c r="AD26" s="46" t="n">
        <v>19</v>
      </c>
      <c r="AE26" s="46" t="n">
        <v>0</v>
      </c>
      <c r="AF26" s="46" t="n">
        <v>8</v>
      </c>
      <c r="AG26" s="46" t="n">
        <v>13</v>
      </c>
      <c r="AH26" s="46" t="n">
        <v>1</v>
      </c>
      <c r="AI26" s="46" t="n">
        <v>2</v>
      </c>
      <c r="AJ26" s="46" t="n">
        <v>4</v>
      </c>
      <c r="AK26" s="46" t="n">
        <v>7</v>
      </c>
      <c r="AL26" s="46" t="n">
        <v>29</v>
      </c>
      <c r="AM26" s="46" t="n">
        <v>1</v>
      </c>
      <c r="AN26" s="46" t="n">
        <v>5</v>
      </c>
      <c r="AO26" s="46" t="n">
        <v>37</v>
      </c>
      <c r="AP26" s="46" t="n">
        <v>18</v>
      </c>
      <c r="AQ26" s="46" t="n">
        <v>13</v>
      </c>
    </row>
    <row r="27" customFormat="false" ht="12" hidden="false" customHeight="false" outlineLevel="0" collapsed="false"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</row>
    <row r="28" customFormat="false" ht="12" hidden="false" customHeight="false" outlineLevel="0" collapsed="false"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</row>
    <row r="29" customFormat="false" ht="12" hidden="false" customHeight="false" outlineLevel="0" collapsed="false"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30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3" t="s">
        <v>12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20.1" hidden="false" customHeight="true" outlineLevel="0" collapsed="false">
      <c r="A25" s="43" t="s">
        <v>1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12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12" hidden="false" customHeight="false" outlineLevel="0" collapsed="false"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</row>
    <row r="28" customFormat="false" ht="12" hidden="false" customHeight="false" outlineLevel="0" collapsed="false"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</row>
    <row r="29" customFormat="false" ht="12" hidden="false" customHeight="false" outlineLevel="0" collapsed="false"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39.95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P15" s="39" t="s">
        <v>131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3" t="s">
        <v>13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20.1" hidden="false" customHeight="true" outlineLevel="0" collapsed="false">
      <c r="A25" s="43" t="s">
        <v>1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45" hidden="false" customHeight="true" outlineLevel="0" collapsed="false">
      <c r="A26" s="43" t="s">
        <v>13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20.1" hidden="false" customHeight="true" outlineLevel="0" collapsed="false">
      <c r="A27" s="43" t="s">
        <v>12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5" t="n">
        <v>7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</row>
    <row r="28" customFormat="false" ht="50.1" hidden="false" customHeight="true" outlineLevel="0" collapsed="false">
      <c r="A28" s="58" t="s">
        <v>13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8</v>
      </c>
      <c r="P28" s="60" t="n">
        <v>0</v>
      </c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</row>
    <row r="29" customFormat="false" ht="30" hidden="false" customHeight="true" outlineLevel="0" collapsed="false">
      <c r="A29" s="54" t="s">
        <v>12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9" t="n">
        <v>9</v>
      </c>
      <c r="P29" s="62" t="n">
        <v>0</v>
      </c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</row>
    <row r="30" customFormat="false" ht="20.1" hidden="false" customHeight="true" outlineLevel="0" collapsed="false">
      <c r="A30" s="54" t="s">
        <v>1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9" t="n">
        <v>10</v>
      </c>
      <c r="P30" s="62" t="n">
        <v>0</v>
      </c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60.82"/>
    <col collapsed="false" customWidth="true" hidden="true" outlineLevel="0" max="14" min="2" style="55" width="4.49"/>
    <col collapsed="false" customWidth="true" hidden="false" outlineLevel="0" max="15" min="15" style="55" width="7.49"/>
    <col collapsed="false" customWidth="true" hidden="false" outlineLevel="0" max="43" min="16" style="55" width="12.82"/>
    <col collapsed="false" customWidth="false" hidden="false" outlineLevel="0" max="257" min="44" style="55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" t="s">
        <v>135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 t="s">
        <v>2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</row>
    <row r="17" s="13" customFormat="true" ht="12.7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s">
        <v>27</v>
      </c>
      <c r="P17" s="41" t="s">
        <v>110</v>
      </c>
      <c r="Q17" s="41" t="s">
        <v>29</v>
      </c>
      <c r="R17" s="41" t="s">
        <v>30</v>
      </c>
      <c r="S17" s="41" t="s">
        <v>111</v>
      </c>
      <c r="T17" s="41"/>
      <c r="U17" s="41"/>
      <c r="V17" s="41"/>
      <c r="W17" s="41"/>
      <c r="X17" s="41"/>
      <c r="Y17" s="41"/>
      <c r="Z17" s="41" t="s">
        <v>112</v>
      </c>
      <c r="AA17" s="41"/>
      <c r="AB17" s="41" t="s">
        <v>33</v>
      </c>
      <c r="AC17" s="41"/>
      <c r="AD17" s="41"/>
      <c r="AE17" s="41"/>
      <c r="AF17" s="41"/>
      <c r="AG17" s="41"/>
      <c r="AH17" s="41" t="s">
        <v>34</v>
      </c>
      <c r="AI17" s="41"/>
      <c r="AJ17" s="41"/>
      <c r="AK17" s="41"/>
      <c r="AL17" s="41"/>
      <c r="AM17" s="41" t="s">
        <v>35</v>
      </c>
      <c r="AN17" s="41"/>
      <c r="AO17" s="41"/>
      <c r="AP17" s="41"/>
      <c r="AQ17" s="41"/>
    </row>
    <row r="18" s="13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 t="s">
        <v>36</v>
      </c>
      <c r="T18" s="41"/>
      <c r="U18" s="41" t="s">
        <v>37</v>
      </c>
      <c r="V18" s="41" t="s">
        <v>38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3" customFormat="true" ht="5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s">
        <v>39</v>
      </c>
      <c r="T19" s="41" t="s">
        <v>40</v>
      </c>
      <c r="U19" s="41"/>
      <c r="V19" s="41" t="s">
        <v>41</v>
      </c>
      <c r="W19" s="41" t="s">
        <v>42</v>
      </c>
      <c r="X19" s="41" t="s">
        <v>43</v>
      </c>
      <c r="Y19" s="41" t="s">
        <v>44</v>
      </c>
      <c r="Z19" s="41" t="s">
        <v>45</v>
      </c>
      <c r="AA19" s="41" t="s">
        <v>46</v>
      </c>
      <c r="AB19" s="41" t="s">
        <v>47</v>
      </c>
      <c r="AC19" s="41" t="s">
        <v>113</v>
      </c>
      <c r="AD19" s="41" t="s">
        <v>49</v>
      </c>
      <c r="AE19" s="41" t="s">
        <v>114</v>
      </c>
      <c r="AF19" s="41" t="s">
        <v>51</v>
      </c>
      <c r="AG19" s="41" t="s">
        <v>52</v>
      </c>
      <c r="AH19" s="41" t="s">
        <v>53</v>
      </c>
      <c r="AI19" s="41" t="s">
        <v>54</v>
      </c>
      <c r="AJ19" s="41" t="s">
        <v>55</v>
      </c>
      <c r="AK19" s="41" t="s">
        <v>56</v>
      </c>
      <c r="AL19" s="41" t="s">
        <v>57</v>
      </c>
      <c r="AM19" s="41" t="s">
        <v>58</v>
      </c>
      <c r="AN19" s="41" t="s">
        <v>59</v>
      </c>
      <c r="AO19" s="41" t="s">
        <v>60</v>
      </c>
      <c r="AP19" s="41" t="s">
        <v>61</v>
      </c>
      <c r="AQ19" s="41" t="s">
        <v>62</v>
      </c>
    </row>
    <row r="20" s="1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3" t="s">
        <v>12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 t="n">
        <v>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</row>
    <row r="22" customFormat="false" ht="30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</row>
    <row r="23" customFormat="false" ht="20.1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 t="n">
        <v>3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</row>
    <row r="24" customFormat="false" ht="20.1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 t="n">
        <v>4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</row>
    <row r="25" customFormat="false" ht="20.1" hidden="false" customHeight="true" outlineLevel="0" collapsed="false">
      <c r="A25" s="43" t="s">
        <v>1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 t="n">
        <v>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</row>
    <row r="26" customFormat="false" ht="20.1" hidden="false" customHeight="true" outlineLevel="0" collapsed="false">
      <c r="A26" s="43" t="s">
        <v>12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 t="n">
        <v>6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</row>
    <row r="27" customFormat="false" ht="12" hidden="false" customHeight="false" outlineLevel="0" collapsed="false"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</row>
    <row r="28" customFormat="false" ht="12" hidden="false" customHeight="false" outlineLevel="0" collapsed="false"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</row>
    <row r="29" customFormat="false" ht="12" hidden="false" customHeight="false" outlineLevel="0" collapsed="false"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3:05:24Z</dcterms:created>
  <dc:creator>User</dc:creator>
  <dc:description/>
  <dc:language>en-US</dc:language>
  <cp:lastModifiedBy>User</cp:lastModifiedBy>
  <cp:lastPrinted>2011-08-29T07:27:43Z</cp:lastPrinted>
  <dcterms:modified xsi:type="dcterms:W3CDTF">2015-12-11T06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1.001.46.24.331</vt:lpwstr>
  </property>
</Properties>
</file>